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. Arch." sheetId="1" state="visible" r:id="rId2"/>
    <sheet name="B Plan" sheetId="2" state="visible" r:id="rId3"/>
    <sheet name="BT" sheetId="3" state="visible" r:id="rId4"/>
    <sheet name="CE" sheetId="4" state="visible" r:id="rId5"/>
    <sheet name="CSE" sheetId="5" state="visible" r:id="rId6"/>
    <sheet name="EE" sheetId="6" state="visible" r:id="rId7"/>
    <sheet name="E&amp;I" sheetId="7" state="visible" r:id="rId8"/>
    <sheet name="FAT" sheetId="8" state="visible" r:id="rId9"/>
    <sheet name="IT" sheetId="9" state="visible" r:id="rId10"/>
    <sheet name="ME" sheetId="10" state="visible" r:id="rId11"/>
    <sheet name="TE" sheetId="11" state="visible" r:id="rId12"/>
    <sheet name="Int. M.Sc. AC" sheetId="12" state="visible" r:id="rId13"/>
    <sheet name="int. M Sc. AP" sheetId="13" state="visible" r:id="rId14"/>
    <sheet name="Int. M.Sc. MC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160">
  <si>
    <t xml:space="preserve">B. ARCH</t>
  </si>
  <si>
    <t xml:space="preserve">5th sem</t>
  </si>
  <si>
    <t xml:space="preserve">batch: 2021-22</t>
  </si>
  <si>
    <t xml:space="preserve">Academic year 2023-24</t>
  </si>
  <si>
    <t xml:space="preserve">Classes started: 5.7.2023</t>
  </si>
  <si>
    <t xml:space="preserve">Attendance report: as on 4.9.2023</t>
  </si>
  <si>
    <t xml:space="preserve">Sno</t>
  </si>
  <si>
    <r>
      <rPr>
        <b val="true"/>
        <sz val="8.5"/>
        <rFont val="Arial"/>
        <family val="2"/>
      </rPr>
      <t xml:space="preserve">Roll</t>
    </r>
    <r>
      <rPr>
        <sz val="8.5"/>
        <rFont val="Times New Roman"/>
        <family val="1"/>
      </rPr>
      <t xml:space="preserve"> </t>
    </r>
    <r>
      <rPr>
        <b val="true"/>
        <sz val="8.5"/>
        <rFont val="Arial"/>
        <family val="2"/>
      </rPr>
      <t xml:space="preserve">No</t>
    </r>
  </si>
  <si>
    <t xml:space="preserve">Name</t>
  </si>
  <si>
    <t xml:space="preserve">UPCAR501</t>
  </si>
  <si>
    <t xml:space="preserve">UESAR502</t>
  </si>
  <si>
    <t xml:space="preserve">UPCAR503</t>
  </si>
  <si>
    <t xml:space="preserve">UPCAR504</t>
  </si>
  <si>
    <t xml:space="preserve">UESAR505</t>
  </si>
  <si>
    <t xml:space="preserve">ULCAR501</t>
  </si>
  <si>
    <t xml:space="preserve">ULCAR502</t>
  </si>
  <si>
    <t xml:space="preserve">ULCAR503</t>
  </si>
  <si>
    <t xml:space="preserve">PATD</t>
  </si>
  <si>
    <t xml:space="preserve">BS-III</t>
  </si>
  <si>
    <t xml:space="preserve">ID</t>
  </si>
  <si>
    <t xml:space="preserve">CAT</t>
  </si>
  <si>
    <t xml:space="preserve">DSS</t>
  </si>
  <si>
    <t xml:space="preserve">ADS-IV</t>
  </si>
  <si>
    <t xml:space="preserve">WD-I</t>
  </si>
  <si>
    <t xml:space="preserve">IDS</t>
  </si>
  <si>
    <t xml:space="preserve">Credits</t>
  </si>
  <si>
    <t xml:space="preserve">Total no. of classes taken</t>
  </si>
  <si>
    <t xml:space="preserve">Taken By Electrical Dept.</t>
  </si>
  <si>
    <t xml:space="preserve">Taken By Civil Dept.</t>
  </si>
  <si>
    <t xml:space="preserve">% attendance as on 4.9.2023</t>
  </si>
  <si>
    <r>
      <rPr>
        <sz val="8"/>
        <rFont val="Arial"/>
        <family val="2"/>
      </rPr>
      <t xml:space="preserve">NITYANSH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t xml:space="preserve">NA</t>
  </si>
  <si>
    <r>
      <rPr>
        <sz val="8"/>
        <rFont val="Arial"/>
        <family val="2"/>
      </rPr>
      <t xml:space="preserve">APARAJ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CHARYA</t>
    </r>
  </si>
  <si>
    <t xml:space="preserve">SHAILEZA BISWAL</t>
  </si>
  <si>
    <r>
      <rPr>
        <sz val="8"/>
        <rFont val="Arial"/>
        <family val="2"/>
      </rPr>
      <t xml:space="preserve">TANM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SUBH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ANS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MEG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SH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EL</t>
    </r>
  </si>
  <si>
    <r>
      <rPr>
        <sz val="8"/>
        <rFont val="Arial"/>
        <family val="2"/>
      </rPr>
      <t xml:space="preserve">SUNAYA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PREETIPAR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HREE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I</t>
    </r>
  </si>
  <si>
    <r>
      <rPr>
        <sz val="8"/>
        <rFont val="Arial"/>
        <family val="2"/>
      </rPr>
      <t xml:space="preserve">DIVYANSH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BASHRITA</t>
    </r>
  </si>
  <si>
    <r>
      <rPr>
        <sz val="8"/>
        <rFont val="Arial"/>
        <family val="2"/>
      </rPr>
      <t xml:space="preserve">LIPU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RIKAN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RI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WALL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t xml:space="preserve">B. Plan</t>
  </si>
  <si>
    <t xml:space="preserve">Attendance report: from 05.08.2023 to 04.09.2023</t>
  </si>
  <si>
    <t xml:space="preserve">UPCPL501</t>
  </si>
  <si>
    <t xml:space="preserve">UPCPL502</t>
  </si>
  <si>
    <t xml:space="preserve">UPCPL503</t>
  </si>
  <si>
    <t xml:space="preserve">UPCPL504</t>
  </si>
  <si>
    <t xml:space="preserve">UPCPL505</t>
  </si>
  <si>
    <t xml:space="preserve">ULCPL501</t>
  </si>
  <si>
    <t xml:space="preserve">PL</t>
  </si>
  <si>
    <t xml:space="preserve">REPM</t>
  </si>
  <si>
    <t xml:space="preserve">IUD</t>
  </si>
  <si>
    <t xml:space="preserve">SUD</t>
  </si>
  <si>
    <t xml:space="preserve">RDM</t>
  </si>
  <si>
    <t xml:space="preserve">PS-V</t>
  </si>
  <si>
    <r>
      <rPr>
        <sz val="8"/>
        <rFont val="Arial"/>
        <family val="2"/>
      </rPr>
      <t xml:space="preserve">APARUP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JESWARI</t>
    </r>
  </si>
  <si>
    <r>
      <rPr>
        <sz val="8"/>
        <rFont val="Arial"/>
        <family val="2"/>
      </rPr>
      <t xml:space="preserve">M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AMSHER</t>
    </r>
  </si>
  <si>
    <r>
      <rPr>
        <sz val="8"/>
        <rFont val="Arial"/>
        <family val="2"/>
      </rPr>
      <t xml:space="preserve">PURAB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SANJIV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BIPU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TO</t>
    </r>
  </si>
  <si>
    <r>
      <rPr>
        <sz val="8"/>
        <rFont val="Arial"/>
        <family val="2"/>
      </rPr>
      <t xml:space="preserve">IS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LAI</t>
    </r>
  </si>
  <si>
    <r>
      <rPr>
        <sz val="8"/>
        <rFont val="Arial"/>
        <family val="2"/>
      </rPr>
      <t xml:space="preserve">SOU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THITAPRAGYAN</t>
    </r>
  </si>
  <si>
    <r>
      <rPr>
        <sz val="8"/>
        <rFont val="Arial"/>
        <family val="2"/>
      </rPr>
      <t xml:space="preserve">PIA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AI</t>
    </r>
  </si>
  <si>
    <r>
      <rPr>
        <sz val="8"/>
        <rFont val="Arial"/>
        <family val="2"/>
      </rPr>
      <t xml:space="preserve">AISHWAR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ABIN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IK</t>
    </r>
  </si>
  <si>
    <r>
      <rPr>
        <sz val="8"/>
        <rFont val="Arial"/>
        <family val="2"/>
      </rPr>
      <t xml:space="preserve">SUBHA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UBH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BARSHAR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SAGAR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CHARYA</t>
    </r>
  </si>
  <si>
    <r>
      <rPr>
        <sz val="8"/>
        <rFont val="Arial"/>
        <family val="2"/>
      </rPr>
      <t xml:space="preserve">MEGHAMBAR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AP</t>
    </r>
  </si>
  <si>
    <r>
      <rPr>
        <sz val="8"/>
        <rFont val="Arial"/>
        <family val="2"/>
      </rPr>
      <t xml:space="preserve">PRATY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t xml:space="preserve">B. Tech: Biotech</t>
  </si>
  <si>
    <t xml:space="preserve">Batch: 2021-22</t>
  </si>
  <si>
    <t xml:space="preserve">Classes started: 5.8.2023</t>
  </si>
  <si>
    <t xml:space="preserve">Attendance report: as on 31-08-2023</t>
  </si>
  <si>
    <t xml:space="preserve">UPCBT501</t>
  </si>
  <si>
    <t xml:space="preserve">UPCBT502</t>
  </si>
  <si>
    <t xml:space="preserve">UPCBT503</t>
  </si>
  <si>
    <t xml:space="preserve">UPCBT504</t>
  </si>
  <si>
    <t xml:space="preserve">UOEIT501</t>
  </si>
  <si>
    <t xml:space="preserve">UPEBT501</t>
  </si>
  <si>
    <t xml:space="preserve">ULCBT501</t>
  </si>
  <si>
    <t xml:space="preserve">ULCBT502</t>
  </si>
  <si>
    <t xml:space="preserve">ULCBT503</t>
  </si>
  <si>
    <t xml:space="preserve">BT</t>
  </si>
  <si>
    <t xml:space="preserve">PAB</t>
  </si>
  <si>
    <t xml:space="preserve">BE</t>
  </si>
  <si>
    <t xml:space="preserve">IMT</t>
  </si>
  <si>
    <t xml:space="preserve">DS</t>
  </si>
  <si>
    <t xml:space="preserve">IMET</t>
  </si>
  <si>
    <t xml:space="preserve">BEL</t>
  </si>
  <si>
    <r>
      <rPr>
        <sz val="8"/>
        <rFont val="Arial"/>
        <family val="2"/>
      </rPr>
      <t xml:space="preserve">P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IM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t xml:space="preserve">% attendance as on 31-08-2023</t>
  </si>
  <si>
    <r>
      <rPr>
        <sz val="8"/>
        <rFont val="Arial"/>
        <family val="2"/>
      </rPr>
      <t xml:space="preserve">SUBHRAPR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NISHANT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AMR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SUKAN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PRIT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CHARYA</t>
    </r>
  </si>
  <si>
    <r>
      <rPr>
        <sz val="8"/>
        <rFont val="Arial"/>
        <family val="2"/>
      </rPr>
      <t xml:space="preserve">SUBHASH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Y</t>
    </r>
  </si>
  <si>
    <r>
      <rPr>
        <sz val="8"/>
        <rFont val="Arial"/>
        <family val="2"/>
      </rPr>
      <t xml:space="preserve">SUDESH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TAR</t>
    </r>
  </si>
  <si>
    <r>
      <rPr>
        <sz val="8"/>
        <rFont val="Arial"/>
        <family val="2"/>
      </rPr>
      <t xml:space="preserve">ANYE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Y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OUDHURY</t>
    </r>
  </si>
  <si>
    <r>
      <rPr>
        <sz val="8"/>
        <rFont val="Arial"/>
        <family val="2"/>
      </rPr>
      <t xml:space="preserve">DEEP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IK</t>
    </r>
  </si>
  <si>
    <r>
      <rPr>
        <sz val="8"/>
        <rFont val="Arial"/>
        <family val="2"/>
      </rPr>
      <t xml:space="preserve">SMRUTILEK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LICK</t>
    </r>
  </si>
  <si>
    <r>
      <rPr>
        <sz val="8"/>
        <rFont val="Arial"/>
        <family val="2"/>
      </rPr>
      <t xml:space="preserve">SUBH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IPS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PRADEE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YO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ABHIS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NTRAY</t>
    </r>
  </si>
  <si>
    <r>
      <rPr>
        <sz val="8"/>
        <rFont val="Arial"/>
        <family val="2"/>
      </rPr>
      <t xml:space="preserve">AMR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LICK</t>
    </r>
  </si>
  <si>
    <r>
      <rPr>
        <sz val="8"/>
        <rFont val="Arial"/>
        <family val="2"/>
      </rPr>
      <t xml:space="preserve">SO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UST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SABA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QUADRI</t>
    </r>
  </si>
  <si>
    <r>
      <rPr>
        <sz val="8"/>
        <rFont val="Arial"/>
        <family val="2"/>
      </rPr>
      <t xml:space="preserve">SRAB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RP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URH</t>
    </r>
  </si>
  <si>
    <r>
      <rPr>
        <sz val="8"/>
        <rFont val="Arial"/>
        <family val="2"/>
      </rPr>
      <t xml:space="preserve">NIK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ISIT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RSHINI</t>
    </r>
  </si>
  <si>
    <r>
      <rPr>
        <sz val="8"/>
        <rFont val="Arial"/>
        <family val="2"/>
      </rPr>
      <t xml:space="preserve">ANIK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RAHU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NTARAY</t>
    </r>
  </si>
  <si>
    <r>
      <rPr>
        <sz val="8"/>
        <rFont val="Arial"/>
        <family val="2"/>
      </rPr>
      <t xml:space="preserve">ANSH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AAYE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WETAPADM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IMO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VARGHESE</t>
    </r>
  </si>
  <si>
    <r>
      <rPr>
        <sz val="8"/>
        <rFont val="Arial"/>
        <family val="2"/>
      </rPr>
      <t xml:space="preserve">KUMAR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NK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UR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MEGHAMBAR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DEB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KAR</t>
    </r>
  </si>
  <si>
    <t xml:space="preserve">B. Tech: Civil Engg</t>
  </si>
  <si>
    <t xml:space="preserve">Attendance report: as on 31.8.2023</t>
  </si>
  <si>
    <r>
      <rPr>
        <b val="true"/>
        <sz val="8.5"/>
        <rFont val="Arial"/>
        <family val="2"/>
      </rPr>
      <t xml:space="preserve">Regd</t>
    </r>
    <r>
      <rPr>
        <sz val="8.5"/>
        <rFont val="Times New Roman"/>
        <family val="1"/>
      </rPr>
      <t xml:space="preserve"> </t>
    </r>
    <r>
      <rPr>
        <b val="true"/>
        <sz val="8.5"/>
        <rFont val="Arial"/>
        <family val="2"/>
      </rPr>
      <t xml:space="preserve">No</t>
    </r>
  </si>
  <si>
    <t xml:space="preserve">UPCCE501</t>
  </si>
  <si>
    <t xml:space="preserve">UPCCE502</t>
  </si>
  <si>
    <t xml:space="preserve">UPCCE503</t>
  </si>
  <si>
    <t xml:space="preserve">UPCCE504</t>
  </si>
  <si>
    <t xml:space="preserve">UPECE501</t>
  </si>
  <si>
    <t xml:space="preserve">ULCCE501</t>
  </si>
  <si>
    <t xml:space="preserve">ULCCE502</t>
  </si>
  <si>
    <t xml:space="preserve">ULCCE503</t>
  </si>
  <si>
    <t xml:space="preserve">DCS</t>
  </si>
  <si>
    <t xml:space="preserve">TE-I</t>
  </si>
  <si>
    <t xml:space="preserve">WRE</t>
  </si>
  <si>
    <t xml:space="preserve">GE-II</t>
  </si>
  <si>
    <t xml:space="preserve">SA-II</t>
  </si>
  <si>
    <r>
      <rPr>
        <sz val="8"/>
        <rFont val="Arial"/>
        <family val="2"/>
      </rPr>
      <t xml:space="preserve">T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G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t xml:space="preserve">A1(6) A2(6)</t>
  </si>
  <si>
    <t xml:space="preserve">A1(7) A2(6)</t>
  </si>
  <si>
    <t xml:space="preserve">% attendance as on 31.8.2023</t>
  </si>
  <si>
    <r>
      <rPr>
        <sz val="8"/>
        <rFont val="Arial"/>
        <family val="2"/>
      </rPr>
      <t xml:space="preserve">S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UR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SAMBART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SWAYAMBH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SUPRA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ATAS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SIPU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OJHA</t>
    </r>
  </si>
  <si>
    <r>
      <rPr>
        <sz val="8"/>
        <rFont val="Arial"/>
        <family val="2"/>
      </rPr>
      <t xml:space="preserve">ABHINANDA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AMIK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JAGANNAT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UBR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SHAK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S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IPATHY</t>
    </r>
  </si>
  <si>
    <r>
      <rPr>
        <sz val="8"/>
        <rFont val="Arial"/>
        <family val="2"/>
      </rPr>
      <t xml:space="preserve">SURYAS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A</t>
    </r>
  </si>
  <si>
    <r>
      <rPr>
        <sz val="8"/>
        <rFont val="Arial"/>
        <family val="2"/>
      </rPr>
      <t xml:space="preserve">SATY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BISW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NTARAY</t>
    </r>
  </si>
  <si>
    <r>
      <rPr>
        <sz val="8"/>
        <rFont val="Arial"/>
        <family val="2"/>
      </rPr>
      <t xml:space="preserve">ANIM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ANW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SWAS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ABHIL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O</t>
    </r>
  </si>
  <si>
    <r>
      <rPr>
        <sz val="8"/>
        <rFont val="Arial"/>
        <family val="2"/>
      </rPr>
      <t xml:space="preserve">SNEH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MAITRY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AN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PAY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</si>
  <si>
    <r>
      <rPr>
        <sz val="8"/>
        <rFont val="Arial"/>
        <family val="2"/>
      </rPr>
      <t xml:space="preserve">ADI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ADIT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OUDHURY</t>
    </r>
  </si>
  <si>
    <r>
      <rPr>
        <sz val="8"/>
        <rFont val="Arial"/>
        <family val="2"/>
      </rPr>
      <t xml:space="preserve">SANGEE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DIVYANG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DIBYAD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UDA</t>
    </r>
  </si>
  <si>
    <r>
      <rPr>
        <sz val="8"/>
        <rFont val="Arial"/>
        <family val="2"/>
      </rPr>
      <t xml:space="preserve">BIP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MRUTIREK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AISHWAR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AMIN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OUMY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EE</t>
    </r>
  </si>
  <si>
    <r>
      <rPr>
        <sz val="8"/>
        <rFont val="Arial"/>
        <family val="2"/>
      </rPr>
      <t xml:space="preserve">SHRI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GRAWAL</t>
    </r>
  </si>
  <si>
    <r>
      <rPr>
        <sz val="8"/>
        <rFont val="Arial"/>
        <family val="2"/>
      </rPr>
      <t xml:space="preserve">AUROBHARA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ML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YOTI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PRIY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PRIT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TYUSH</t>
    </r>
  </si>
  <si>
    <r>
      <rPr>
        <sz val="8"/>
        <rFont val="Arial"/>
        <family val="2"/>
      </rPr>
      <t xml:space="preserve">AR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DITYA</t>
    </r>
  </si>
  <si>
    <r>
      <rPr>
        <sz val="8"/>
        <rFont val="Arial"/>
        <family val="2"/>
      </rPr>
      <t xml:space="preserve">BAISHANB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CHAND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GH</t>
    </r>
  </si>
  <si>
    <r>
      <rPr>
        <sz val="8"/>
        <rFont val="Arial"/>
        <family val="2"/>
      </rPr>
      <t xml:space="preserve">AM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RMU</t>
    </r>
  </si>
  <si>
    <r>
      <rPr>
        <sz val="8"/>
        <rFont val="Arial"/>
        <family val="2"/>
      </rPr>
      <t xml:space="preserve">MADHU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CHINMAY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SWE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A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MR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EK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JAGABANDH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AKAGRA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MADHUR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NGH</t>
    </r>
  </si>
  <si>
    <r>
      <rPr>
        <sz val="8"/>
        <rFont val="Arial"/>
        <family val="2"/>
      </rPr>
      <t xml:space="preserve">PRIY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UBHALAXM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TAMAN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ABHIP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BHADARSHINI</t>
    </r>
  </si>
  <si>
    <r>
      <rPr>
        <sz val="8"/>
        <rFont val="Arial"/>
        <family val="2"/>
      </rPr>
      <t xml:space="preserve">SUMAN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USTY</t>
    </r>
  </si>
  <si>
    <r>
      <rPr>
        <sz val="8"/>
        <rFont val="Arial"/>
        <family val="2"/>
      </rPr>
      <t xml:space="preserve">JEEBAN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  <r>
      <rPr>
        <sz val="10"/>
        <color rgb="FF000000"/>
        <rFont val="Times New Roman"/>
        <family val="1"/>
      </rPr>
      <t xml:space="preserve"> (TC)</t>
    </r>
  </si>
  <si>
    <r>
      <rPr>
        <sz val="8"/>
        <rFont val="Arial"/>
        <family val="2"/>
      </rPr>
      <t xml:space="preserve">RUTU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USTY</t>
    </r>
  </si>
  <si>
    <r>
      <rPr>
        <sz val="8"/>
        <rFont val="Arial"/>
        <family val="2"/>
      </rPr>
      <t xml:space="preserve">SON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PATHY</t>
    </r>
  </si>
  <si>
    <r>
      <rPr>
        <sz val="8"/>
        <rFont val="Arial"/>
        <family val="2"/>
      </rPr>
      <t xml:space="preserve">OMM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SHRUMOC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BHU</t>
    </r>
  </si>
  <si>
    <r>
      <rPr>
        <sz val="8"/>
        <rFont val="Arial"/>
        <family val="2"/>
      </rPr>
      <t xml:space="preserve">SACHIDANAN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SUBR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UYAN</t>
    </r>
  </si>
  <si>
    <r>
      <rPr>
        <sz val="8"/>
        <rFont val="Arial"/>
        <family val="2"/>
      </rPr>
      <t xml:space="preserve">NIK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</si>
  <si>
    <r>
      <rPr>
        <sz val="8"/>
        <rFont val="Arial"/>
        <family val="2"/>
      </rPr>
      <t xml:space="preserve">TAP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PRI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A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ANI</t>
    </r>
  </si>
  <si>
    <r>
      <rPr>
        <sz val="8"/>
        <rFont val="Arial"/>
        <family val="2"/>
      </rPr>
      <t xml:space="preserve">HAR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SUDIP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NDA</t>
    </r>
  </si>
  <si>
    <r>
      <rPr>
        <sz val="8"/>
        <rFont val="Arial"/>
        <family val="2"/>
      </rPr>
      <t xml:space="preserve">ARP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O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UR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ARASW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CHIRANJEE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IT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SOU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NGH</t>
    </r>
  </si>
  <si>
    <r>
      <rPr>
        <sz val="8"/>
        <rFont val="Arial"/>
        <family val="2"/>
      </rPr>
      <t xml:space="preserve">SUBHASI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CHOUDHURY</t>
    </r>
  </si>
  <si>
    <r>
      <rPr>
        <sz val="8"/>
        <rFont val="Arial"/>
        <family val="2"/>
      </rPr>
      <t xml:space="preserve">SWETALI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LA</t>
    </r>
  </si>
  <si>
    <r>
      <rPr>
        <sz val="8"/>
        <rFont val="Arial"/>
        <family val="2"/>
      </rPr>
      <t xml:space="preserve">SWAY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KH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LICK</t>
    </r>
  </si>
  <si>
    <r>
      <rPr>
        <sz val="8"/>
        <rFont val="Arial"/>
        <family val="2"/>
      </rPr>
      <t xml:space="preserve">BAR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EL</t>
    </r>
  </si>
  <si>
    <r>
      <rPr>
        <sz val="8"/>
        <rFont val="Arial"/>
        <family val="2"/>
      </rPr>
      <t xml:space="preserve">GOUR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NDAL</t>
    </r>
  </si>
  <si>
    <r>
      <rPr>
        <sz val="8"/>
        <rFont val="Arial"/>
        <family val="2"/>
      </rPr>
      <t xml:space="preserve">SWAP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HEMBRAM</t>
    </r>
  </si>
  <si>
    <r>
      <rPr>
        <sz val="8"/>
        <rFont val="Arial"/>
        <family val="2"/>
      </rPr>
      <t xml:space="preserve">SERE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L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Y</t>
    </r>
  </si>
  <si>
    <r>
      <rPr>
        <sz val="8"/>
        <rFont val="Arial"/>
        <family val="2"/>
      </rPr>
      <t xml:space="preserve">ANAN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SRIR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RANDI</t>
    </r>
  </si>
  <si>
    <r>
      <rPr>
        <sz val="8"/>
        <rFont val="Arial"/>
        <family val="2"/>
      </rPr>
      <t xml:space="preserve">BARU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ND</t>
    </r>
  </si>
  <si>
    <r>
      <rPr>
        <sz val="8"/>
        <rFont val="Arial"/>
        <family val="2"/>
      </rPr>
      <t xml:space="preserve">LIP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r>
      <rPr>
        <sz val="8"/>
        <rFont val="Arial"/>
        <family val="2"/>
      </rPr>
      <t xml:space="preserve">SWAG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HAN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NGH</t>
    </r>
  </si>
  <si>
    <r>
      <rPr>
        <sz val="8"/>
        <rFont val="Arial"/>
        <family val="2"/>
      </rPr>
      <t xml:space="preserve">SHRIR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RNDI</t>
    </r>
  </si>
  <si>
    <r>
      <rPr>
        <sz val="8"/>
        <rFont val="Arial"/>
        <family val="2"/>
      </rPr>
      <t xml:space="preserve">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SHU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V</t>
    </r>
  </si>
  <si>
    <r>
      <rPr>
        <sz val="8"/>
        <rFont val="Arial"/>
        <family val="2"/>
      </rPr>
      <t xml:space="preserve">MALLIC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R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TA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PRIT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ANIM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S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NGALLICK</t>
    </r>
  </si>
  <si>
    <r>
      <rPr>
        <sz val="8"/>
        <rFont val="Arial"/>
        <family val="2"/>
      </rPr>
      <t xml:space="preserve">SU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PRATISWE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RAHU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r>
      <rPr>
        <sz val="8"/>
        <rFont val="Arial"/>
        <family val="2"/>
      </rPr>
      <t xml:space="preserve">BINAYANAN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MUK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AM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RMU</t>
    </r>
  </si>
  <si>
    <r>
      <rPr>
        <sz val="8"/>
        <rFont val="Arial"/>
        <family val="2"/>
      </rPr>
      <t xml:space="preserve">RU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RA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HOYI</t>
    </r>
  </si>
  <si>
    <r>
      <rPr>
        <sz val="8"/>
        <rFont val="Arial"/>
        <family val="2"/>
      </rPr>
      <t xml:space="preserve">SWE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JA</t>
    </r>
  </si>
  <si>
    <r>
      <rPr>
        <sz val="8"/>
        <rFont val="Arial"/>
        <family val="2"/>
      </rPr>
      <t xml:space="preserve">SHITIKANT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CHIRANJEE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RAY</t>
    </r>
  </si>
  <si>
    <r>
      <rPr>
        <sz val="8"/>
        <rFont val="Arial"/>
        <family val="2"/>
      </rPr>
      <t xml:space="preserve">SANG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HA</t>
    </r>
  </si>
  <si>
    <r>
      <rPr>
        <sz val="8"/>
        <rFont val="Arial"/>
        <family val="2"/>
      </rPr>
      <t xml:space="preserve">DEBAS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HALI</t>
    </r>
  </si>
  <si>
    <r>
      <rPr>
        <sz val="8"/>
        <rFont val="Arial"/>
        <family val="2"/>
      </rPr>
      <t xml:space="preserve">MIKU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UNI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JIB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SANTAN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SA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UBHAG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SHOB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SIDDHART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TIRT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KASH</t>
    </r>
  </si>
  <si>
    <r>
      <rPr>
        <sz val="8"/>
        <rFont val="Arial"/>
        <family val="2"/>
      </rPr>
      <t xml:space="preserve">JYOT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ORAM</t>
    </r>
  </si>
  <si>
    <r>
      <rPr>
        <sz val="8"/>
        <rFont val="Arial"/>
        <family val="2"/>
      </rPr>
      <t xml:space="preserve">TAPASW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KANH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SAMID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TIHARY</t>
    </r>
  </si>
  <si>
    <r>
      <rPr>
        <sz val="8"/>
        <rFont val="Arial"/>
        <family val="2"/>
      </rPr>
      <t xml:space="preserve">PRADEE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CHINM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ARAI</t>
    </r>
  </si>
  <si>
    <r>
      <rPr>
        <sz val="8"/>
        <rFont val="Arial"/>
        <family val="2"/>
      </rPr>
      <t xml:space="preserve">SAN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RATHI</t>
    </r>
  </si>
  <si>
    <r>
      <rPr>
        <sz val="8"/>
        <rFont val="Arial"/>
        <family val="2"/>
      </rPr>
      <t xml:space="preserve">SASWA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ISHANK</t>
    </r>
  </si>
  <si>
    <r>
      <rPr>
        <sz val="8"/>
        <rFont val="Arial"/>
        <family val="2"/>
      </rPr>
      <t xml:space="preserve">NIRMAL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SNE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NGHAMIT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ACHYUTANAN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SWOR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V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THI</t>
    </r>
  </si>
  <si>
    <r>
      <rPr>
        <sz val="8"/>
        <rFont val="Arial"/>
        <family val="2"/>
      </rPr>
      <t xml:space="preserve">KALI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UDEE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PUNYADUT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ALO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TIKI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RANA</t>
    </r>
  </si>
  <si>
    <r>
      <rPr>
        <sz val="8"/>
        <rFont val="Arial"/>
        <family val="2"/>
      </rPr>
      <t xml:space="preserve">ANUJ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t xml:space="preserve">B. Tech: CSE</t>
  </si>
  <si>
    <t xml:space="preserve">Regd No</t>
  </si>
  <si>
    <t xml:space="preserve">UPCCS501</t>
  </si>
  <si>
    <t xml:space="preserve">UPCCS502</t>
  </si>
  <si>
    <t xml:space="preserve">UPCCS503</t>
  </si>
  <si>
    <t xml:space="preserve">UPCCS504</t>
  </si>
  <si>
    <t xml:space="preserve">UOEIE501</t>
  </si>
  <si>
    <t xml:space="preserve">UPECS501</t>
  </si>
  <si>
    <t xml:space="preserve">ULCCS501</t>
  </si>
  <si>
    <t xml:space="preserve">ULCCS502</t>
  </si>
  <si>
    <t xml:space="preserve">ULCCS503</t>
  </si>
  <si>
    <t xml:space="preserve">DBMS</t>
  </si>
  <si>
    <t xml:space="preserve">CN</t>
  </si>
  <si>
    <t xml:space="preserve">IWT</t>
  </si>
  <si>
    <t xml:space="preserve">AI</t>
  </si>
  <si>
    <t xml:space="preserve">DC</t>
  </si>
  <si>
    <t xml:space="preserve">ACA</t>
  </si>
  <si>
    <r>
      <rPr>
        <b val="true"/>
        <sz val="8"/>
        <rFont val="Arial"/>
        <family val="2"/>
      </rPr>
      <t xml:space="preserve">DBMS</t>
    </r>
    <r>
      <rPr>
        <b val="true"/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LAB</t>
    </r>
  </si>
  <si>
    <r>
      <rPr>
        <b val="true"/>
        <sz val="8"/>
        <rFont val="Arial"/>
        <family val="2"/>
      </rPr>
      <t xml:space="preserve">CN</t>
    </r>
    <r>
      <rPr>
        <b val="true"/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LAB</t>
    </r>
  </si>
  <si>
    <r>
      <rPr>
        <b val="true"/>
        <sz val="8"/>
        <rFont val="Arial"/>
        <family val="2"/>
      </rPr>
      <t xml:space="preserve">IWT</t>
    </r>
    <r>
      <rPr>
        <b val="true"/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BHUB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BIKR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NGUA</t>
    </r>
  </si>
  <si>
    <r>
      <rPr>
        <sz val="8"/>
        <rFont val="Arial"/>
        <family val="2"/>
      </rPr>
      <t xml:space="preserve">PURNA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AL</t>
    </r>
  </si>
  <si>
    <r>
      <rPr>
        <sz val="8"/>
        <rFont val="Arial"/>
        <family val="2"/>
      </rPr>
      <t xml:space="preserve">DEVASH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IGRAHI</t>
    </r>
  </si>
  <si>
    <r>
      <rPr>
        <sz val="8"/>
        <rFont val="Arial"/>
        <family val="2"/>
      </rPr>
      <t xml:space="preserve">SAK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NDA</t>
    </r>
  </si>
  <si>
    <r>
      <rPr>
        <sz val="8"/>
        <rFont val="Arial"/>
        <family val="2"/>
      </rPr>
      <t xml:space="preserve">ASHU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BIPL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UM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ANAYAK</t>
    </r>
  </si>
  <si>
    <r>
      <rPr>
        <sz val="8"/>
        <rFont val="Arial"/>
        <family val="2"/>
      </rPr>
      <t xml:space="preserve">KALING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HATUA</t>
    </r>
  </si>
  <si>
    <r>
      <rPr>
        <sz val="8"/>
        <rFont val="Arial"/>
        <family val="2"/>
      </rPr>
      <t xml:space="preserve">SUBH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SARTH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UKLA</t>
    </r>
  </si>
  <si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NTOSH</t>
    </r>
  </si>
  <si>
    <r>
      <rPr>
        <sz val="8"/>
        <rFont val="Arial"/>
        <family val="2"/>
      </rPr>
      <t xml:space="preserve">MIRZ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TI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IG</t>
    </r>
  </si>
  <si>
    <r>
      <rPr>
        <sz val="8"/>
        <rFont val="Arial"/>
        <family val="2"/>
      </rPr>
      <t xml:space="preserve">SYE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FILU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EHMAN</t>
    </r>
  </si>
  <si>
    <r>
      <rPr>
        <sz val="8"/>
        <rFont val="Arial"/>
        <family val="2"/>
      </rPr>
      <t xml:space="preserve">SHY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NDE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UDA</t>
    </r>
  </si>
  <si>
    <r>
      <rPr>
        <sz val="8"/>
        <rFont val="Arial"/>
        <family val="2"/>
      </rPr>
      <t xml:space="preserve">DE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SHR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JAHNAV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ENKA</t>
    </r>
  </si>
  <si>
    <r>
      <rPr>
        <sz val="8"/>
        <rFont val="Arial"/>
        <family val="2"/>
      </rPr>
      <t xml:space="preserve">NEETI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R</t>
    </r>
  </si>
  <si>
    <r>
      <rPr>
        <sz val="8"/>
        <rFont val="Arial"/>
        <family val="2"/>
      </rPr>
      <t xml:space="preserve">NEELIM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UBHAS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DEBABRA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PAR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NG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ATIA</t>
    </r>
  </si>
  <si>
    <r>
      <rPr>
        <sz val="8"/>
        <rFont val="Arial"/>
        <family val="2"/>
      </rPr>
      <t xml:space="preserve">JAY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GARWAL</t>
    </r>
  </si>
  <si>
    <r>
      <rPr>
        <sz val="8"/>
        <rFont val="Arial"/>
        <family val="2"/>
      </rPr>
      <t xml:space="preserve">TAN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SUBH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UR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ANSH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ABHIJE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M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DEE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AZIL</t>
    </r>
  </si>
  <si>
    <r>
      <rPr>
        <sz val="8"/>
        <rFont val="Arial"/>
        <family val="2"/>
      </rPr>
      <t xml:space="preserve">SR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ARAN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U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BHARG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AGABA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S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SOUMYA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SOY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B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LICK</t>
    </r>
  </si>
  <si>
    <r>
      <rPr>
        <sz val="8"/>
        <rFont val="Arial"/>
        <family val="2"/>
      </rPr>
      <t xml:space="preserve">BAISAK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NIRM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MI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ARIQUDDIN</t>
    </r>
  </si>
  <si>
    <r>
      <rPr>
        <sz val="8"/>
        <rFont val="Arial"/>
        <family val="2"/>
      </rPr>
      <t xml:space="preserve">PRIY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NAPATI</t>
    </r>
  </si>
  <si>
    <r>
      <rPr>
        <sz val="8"/>
        <rFont val="Arial"/>
        <family val="2"/>
      </rPr>
      <t xml:space="preserve">PALLAV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NITI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LALATEND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RUS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RUP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USTY</t>
    </r>
  </si>
  <si>
    <r>
      <rPr>
        <sz val="8"/>
        <rFont val="Arial"/>
        <family val="2"/>
      </rPr>
      <t xml:space="preserve">BISW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GAL</t>
    </r>
  </si>
  <si>
    <r>
      <rPr>
        <sz val="8"/>
        <rFont val="Arial"/>
        <family val="2"/>
      </rPr>
      <t xml:space="preserve">ASU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L</t>
    </r>
  </si>
  <si>
    <r>
      <rPr>
        <sz val="8"/>
        <rFont val="Arial"/>
        <family val="2"/>
      </rPr>
      <t xml:space="preserve">LIP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ANSOO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NAPATY</t>
    </r>
  </si>
  <si>
    <r>
      <rPr>
        <sz val="8"/>
        <rFont val="Arial"/>
        <family val="2"/>
      </rPr>
      <t xml:space="preserve">HAR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</si>
  <si>
    <r>
      <rPr>
        <sz val="8"/>
        <rFont val="Arial"/>
        <family val="2"/>
      </rPr>
      <t xml:space="preserve">RAJ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R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SHI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RUP</t>
    </r>
  </si>
  <si>
    <r>
      <rPr>
        <sz val="8"/>
        <rFont val="Arial"/>
        <family val="2"/>
      </rPr>
      <t xml:space="preserve">ANI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PRAT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</si>
  <si>
    <r>
      <rPr>
        <sz val="8"/>
        <rFont val="Arial"/>
        <family val="2"/>
      </rPr>
      <t xml:space="preserve">DEEP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RMU</t>
    </r>
  </si>
  <si>
    <r>
      <rPr>
        <sz val="8"/>
        <rFont val="Arial"/>
        <family val="2"/>
      </rPr>
      <t xml:space="preserve">BHAGY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INGUA</t>
    </r>
  </si>
  <si>
    <r>
      <rPr>
        <sz val="8"/>
        <rFont val="Arial"/>
        <family val="2"/>
      </rPr>
      <t xml:space="preserve">MADHU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PRIYAN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SHI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r>
      <rPr>
        <sz val="8"/>
        <rFont val="Arial"/>
        <family val="2"/>
      </rPr>
      <t xml:space="preserve">PURNAM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UDU</t>
    </r>
  </si>
  <si>
    <r>
      <rPr>
        <sz val="8"/>
        <rFont val="Arial"/>
        <family val="2"/>
      </rPr>
      <t xml:space="preserve">DEVANGA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RON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EKKA</t>
    </r>
  </si>
  <si>
    <r>
      <rPr>
        <sz val="8"/>
        <rFont val="Arial"/>
        <family val="2"/>
      </rPr>
      <t xml:space="preserve">CHAR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NDARI</t>
    </r>
  </si>
  <si>
    <r>
      <rPr>
        <sz val="8"/>
        <rFont val="Arial"/>
        <family val="2"/>
      </rPr>
      <t xml:space="preserve">ASHU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ANUBH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RI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PATRA</t>
    </r>
  </si>
  <si>
    <r>
      <rPr>
        <sz val="8"/>
        <rFont val="Arial"/>
        <family val="2"/>
      </rPr>
      <t xml:space="preserve">SHAI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IKA</t>
    </r>
  </si>
  <si>
    <r>
      <rPr>
        <sz val="8"/>
        <rFont val="Arial"/>
        <family val="2"/>
      </rPr>
      <t xml:space="preserve">SU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GAT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ANK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OUDA</t>
    </r>
  </si>
  <si>
    <r>
      <rPr>
        <sz val="8"/>
        <rFont val="Arial"/>
        <family val="2"/>
      </rPr>
      <t xml:space="preserve">ABHI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PRATI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HOSE</t>
    </r>
  </si>
  <si>
    <r>
      <rPr>
        <sz val="8"/>
        <rFont val="Arial"/>
        <family val="2"/>
      </rPr>
      <t xml:space="preserve">DEEP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VIL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UDRAM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TH</t>
    </r>
  </si>
  <si>
    <r>
      <rPr>
        <sz val="8"/>
        <rFont val="Arial"/>
        <family val="2"/>
      </rPr>
      <t xml:space="preserve">CHAND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NDAL</t>
    </r>
  </si>
  <si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U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</si>
  <si>
    <r>
      <rPr>
        <sz val="8"/>
        <rFont val="Arial"/>
        <family val="2"/>
      </rPr>
      <t xml:space="preserve">PRIT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L</t>
    </r>
  </si>
  <si>
    <t xml:space="preserve">B. Tech: Electrical Engg</t>
  </si>
  <si>
    <t xml:space="preserve">Roll No</t>
  </si>
  <si>
    <t xml:space="preserve">UPCEE501</t>
  </si>
  <si>
    <t xml:space="preserve">UPCEE502</t>
  </si>
  <si>
    <t xml:space="preserve">UPCEE503</t>
  </si>
  <si>
    <t xml:space="preserve">UPCEE504</t>
  </si>
  <si>
    <t xml:space="preserve">UPEEE503</t>
  </si>
  <si>
    <t xml:space="preserve">ULCEE501</t>
  </si>
  <si>
    <t xml:space="preserve">ULCEE502</t>
  </si>
  <si>
    <t xml:space="preserve">ULCEE503</t>
  </si>
  <si>
    <t xml:space="preserve">EPTD</t>
  </si>
  <si>
    <t xml:space="preserve">PE</t>
  </si>
  <si>
    <t xml:space="preserve">CS-I</t>
  </si>
  <si>
    <t xml:space="preserve">MPMC</t>
  </si>
  <si>
    <t xml:space="preserve">EECA</t>
  </si>
  <si>
    <t xml:space="preserve">PE LAB</t>
  </si>
  <si>
    <t xml:space="preserve">CS LAB</t>
  </si>
  <si>
    <t xml:space="preserve">MPMC LAB</t>
  </si>
  <si>
    <t xml:space="preserve">A:21, B:20</t>
  </si>
  <si>
    <t xml:space="preserve">A:22, B:22</t>
  </si>
  <si>
    <t xml:space="preserve">A: 19, B: 19</t>
  </si>
  <si>
    <t xml:space="preserve">A: 16 , B: 12</t>
  </si>
  <si>
    <t xml:space="preserve">A: , B:</t>
  </si>
  <si>
    <t xml:space="preserve">A1: 9, A2-8: B1-9: B2:7</t>
  </si>
  <si>
    <t xml:space="preserve">A1:8 A2:7 B1: 8,B2:8</t>
  </si>
  <si>
    <t xml:space="preserve">A1:09, A2: B1:, B2:</t>
  </si>
  <si>
    <t xml:space="preserve">MIMANSA DAS</t>
  </si>
  <si>
    <t xml:space="preserve">SPANDAN CHOUDHURY</t>
  </si>
  <si>
    <t xml:space="preserve">DURGA MADHAB DAS</t>
  </si>
  <si>
    <t xml:space="preserve">NISHANTA KUMAR NANDA</t>
  </si>
  <si>
    <t xml:space="preserve">SAMBIT KUMAR SAHOO</t>
  </si>
  <si>
    <t xml:space="preserve">AMIT KUMAR SWAIN</t>
  </si>
  <si>
    <t xml:space="preserve">DIPJYOTI MISHRA</t>
  </si>
  <si>
    <t xml:space="preserve">PRATYUSH PRIYABRATA MISHRA</t>
  </si>
  <si>
    <t xml:space="preserve">AVISEKH TRIPATHY</t>
  </si>
  <si>
    <t xml:space="preserve">SHRUTI DISHA</t>
  </si>
  <si>
    <t xml:space="preserve">PRADYUMNA KUMAR PRADHAN</t>
  </si>
  <si>
    <t xml:space="preserve">MANAS RANJAN ACHARYA</t>
  </si>
  <si>
    <t xml:space="preserve">SAMBIT KUMAR PANDA</t>
  </si>
  <si>
    <t xml:space="preserve">PREM PRAKASH AGARWAL</t>
  </si>
  <si>
    <t xml:space="preserve">JYOTISHREE BEHERA</t>
  </si>
  <si>
    <t xml:space="preserve">SHUVABRATA DAS</t>
  </si>
  <si>
    <t xml:space="preserve">AJIT KUMAR DAS</t>
  </si>
  <si>
    <t xml:space="preserve">ADITYA KUMAR UPADHYAYA</t>
  </si>
  <si>
    <t xml:space="preserve">SHAKTI SAMPAD SWAIN</t>
  </si>
  <si>
    <t xml:space="preserve">SABYASACHI HOTA</t>
  </si>
  <si>
    <t xml:space="preserve">TANMAYEE PANI</t>
  </si>
  <si>
    <t xml:space="preserve">SATYAJIT MISHRA</t>
  </si>
  <si>
    <t xml:space="preserve">BHABANI SHANKAR PRADHAN</t>
  </si>
  <si>
    <t xml:space="preserve">ASUTOSH MOHAPATRA</t>
  </si>
  <si>
    <t xml:space="preserve">OM KUMAR DAS</t>
  </si>
  <si>
    <t xml:space="preserve">ANANYA BEURA</t>
  </si>
  <si>
    <t xml:space="preserve">DEBASHREE MISHRA</t>
  </si>
  <si>
    <t xml:space="preserve">ABHINAV MOHAPATRA</t>
  </si>
  <si>
    <t xml:space="preserve">ATULKANTA BEBARTA</t>
  </si>
  <si>
    <t xml:space="preserve">DEEPAYAN SWAIN</t>
  </si>
  <si>
    <t xml:space="preserve">SWAGATIKA PATRA</t>
  </si>
  <si>
    <t xml:space="preserve">PRATYUSH RANJAN SAHU</t>
  </si>
  <si>
    <t xml:space="preserve">SANDIP MOHAPATRA</t>
  </si>
  <si>
    <t xml:space="preserve">SITEN KUMAR SAHOO</t>
  </si>
  <si>
    <t xml:space="preserve">ANOUSHKA PARIDA</t>
  </si>
  <si>
    <t xml:space="preserve">PRATYUSH PRAYASH JENA</t>
  </si>
  <si>
    <t xml:space="preserve">SWAYAM PATTANAIK</t>
  </si>
  <si>
    <t xml:space="preserve">PRITAM BEHERA</t>
  </si>
  <si>
    <t xml:space="preserve">BIBHUTI SAHOO</t>
  </si>
  <si>
    <t xml:space="preserve">SUBHRAJYOTI NAYAK</t>
  </si>
  <si>
    <t xml:space="preserve">PRIYADARSHNI PADHY</t>
  </si>
  <si>
    <t xml:space="preserve">SASWAT BOSE</t>
  </si>
  <si>
    <t xml:space="preserve">JAYSHMAN MOHAPATRA</t>
  </si>
  <si>
    <t xml:space="preserve">AMAN MISHRA</t>
  </si>
  <si>
    <t xml:space="preserve">ROSHNI RUCHIKA</t>
  </si>
  <si>
    <t xml:space="preserve">S R ATMARAM</t>
  </si>
  <si>
    <t xml:space="preserve">SNEHA AGARWALLA</t>
  </si>
  <si>
    <t xml:space="preserve">SOURAV MOHANTY</t>
  </si>
  <si>
    <t xml:space="preserve">DEVI PRASAD SAHU</t>
  </si>
  <si>
    <t xml:space="preserve">GYANA PRAKASH SINGH</t>
  </si>
  <si>
    <t xml:space="preserve">SUBHRANSU KUMAR SAHOO</t>
  </si>
  <si>
    <t xml:space="preserve">SAGARIKA MOHAPATRA</t>
  </si>
  <si>
    <t xml:space="preserve">RAJENDRA PRASAD BEHERA</t>
  </si>
  <si>
    <t xml:space="preserve">BIPSA JENA</t>
  </si>
  <si>
    <t xml:space="preserve">REETIKA NAYAK</t>
  </si>
  <si>
    <t xml:space="preserve">SOURAV SEKHAR SAMAL</t>
  </si>
  <si>
    <t xml:space="preserve">ANKAN MOHANTY</t>
  </si>
  <si>
    <t xml:space="preserve">SIBANI SEN</t>
  </si>
  <si>
    <t xml:space="preserve">ANWESHA JENA</t>
  </si>
  <si>
    <t xml:space="preserve">SIMRAN SAHOO</t>
  </si>
  <si>
    <t xml:space="preserve">APARNA KAR</t>
  </si>
  <si>
    <t xml:space="preserve">PRATIKSHYA PATTNAIK</t>
  </si>
  <si>
    <t xml:space="preserve">PRIYANSHU GOURAV SARANGI</t>
  </si>
  <si>
    <t xml:space="preserve">KAPILESWAR ROUT</t>
  </si>
  <si>
    <t xml:space="preserve">RAJA RANJIT KESHARI PATRI</t>
  </si>
  <si>
    <t xml:space="preserve">CHINNARI CHETANA PATRO</t>
  </si>
  <si>
    <t xml:space="preserve">SHAKTI SHARAN</t>
  </si>
  <si>
    <t xml:space="preserve">SUSHREETA SWAIN</t>
  </si>
  <si>
    <t xml:space="preserve">ARPITA MAHAPATRA</t>
  </si>
  <si>
    <t xml:space="preserve">MANISH KUMAR PALAI</t>
  </si>
  <si>
    <t xml:space="preserve">SOUGAT MOHAPATRA</t>
  </si>
  <si>
    <t xml:space="preserve">SATYA RANJAN NAYAK</t>
  </si>
  <si>
    <t xml:space="preserve">VIPUL VASHIST SAHOO</t>
  </si>
  <si>
    <t xml:space="preserve">ADITI MOHANTY</t>
  </si>
  <si>
    <t xml:space="preserve">ABHINASH PANDA</t>
  </si>
  <si>
    <t xml:space="preserve">ANIRUDHA KHUNTIA</t>
  </si>
  <si>
    <t xml:space="preserve">SUSHANT KUMAR MEHER</t>
  </si>
  <si>
    <t xml:space="preserve">SOBHAN KUMAR GOUDA</t>
  </si>
  <si>
    <t xml:space="preserve">SHASHIKANT OJHA</t>
  </si>
  <si>
    <t xml:space="preserve">DEEPTIKANTA BHOI</t>
  </si>
  <si>
    <t xml:space="preserve">AYUSH BEHERA</t>
  </si>
  <si>
    <t xml:space="preserve">ASHIRBAD ROUT</t>
  </si>
  <si>
    <t xml:space="preserve">SIBASUNDAR BEHERA</t>
  </si>
  <si>
    <t xml:space="preserve">AVIJIT PANDEY</t>
  </si>
  <si>
    <t xml:space="preserve">SUBHRANSU SEKHAR DASH</t>
  </si>
  <si>
    <t xml:space="preserve">SANTOSH PARIDA</t>
  </si>
  <si>
    <t xml:space="preserve">SWADHIN KUMAR JENA</t>
  </si>
  <si>
    <t xml:space="preserve">VIKASH MUNDA</t>
  </si>
  <si>
    <t xml:space="preserve">SUSIL MAJHI</t>
  </si>
  <si>
    <t xml:space="preserve">SANJAY ORAM</t>
  </si>
  <si>
    <t xml:space="preserve">SMRUTIPRAKASH MISHRA</t>
  </si>
  <si>
    <t xml:space="preserve">PRAGYAN PARAMITA MALLIK</t>
  </si>
  <si>
    <t xml:space="preserve">MAHIMA TIRKEY</t>
  </si>
  <si>
    <t xml:space="preserve">GYANESH KUMAR MANIA</t>
  </si>
  <si>
    <t xml:space="preserve">PRABHUDATTA ROUT</t>
  </si>
  <si>
    <t xml:space="preserve">ABHILIPSA SAHOO</t>
  </si>
  <si>
    <t xml:space="preserve">MANJUSHA KUJUR</t>
  </si>
  <si>
    <t xml:space="preserve">SUMIT NAYAK</t>
  </si>
  <si>
    <t xml:space="preserve">JAYASHREE MAJHI</t>
  </si>
  <si>
    <t xml:space="preserve">MAUSUMI PRIYADARSHNI PRADHAN</t>
  </si>
  <si>
    <t xml:space="preserve">SATYAJIT TIRIA</t>
  </si>
  <si>
    <t xml:space="preserve">OM PRAKASH MAJHI</t>
  </si>
  <si>
    <t xml:space="preserve">MANOJ KUMAR TUDU</t>
  </si>
  <si>
    <t xml:space="preserve">ABINASH KISAN</t>
  </si>
  <si>
    <t xml:space="preserve">PRIYANSHU KISAN</t>
  </si>
  <si>
    <t xml:space="preserve">GANESH JANI</t>
  </si>
  <si>
    <t xml:space="preserve">JEEBAN JYOTI MOHANTY</t>
  </si>
  <si>
    <t xml:space="preserve">ARYAN ADITYA TRIPATHY</t>
  </si>
  <si>
    <t xml:space="preserve">OMM PRAKASH MOHAPATRA</t>
  </si>
  <si>
    <t xml:space="preserve">SUDIPTA MOHANTY</t>
  </si>
  <si>
    <t xml:space="preserve">BHAKTI PRASAD MISHRA</t>
  </si>
  <si>
    <t xml:space="preserve">ARYAN NAYAK</t>
  </si>
  <si>
    <t xml:space="preserve">ARPAN MOHANTY</t>
  </si>
  <si>
    <t xml:space="preserve">HAIMABATI BEHERA</t>
  </si>
  <si>
    <t xml:space="preserve">ANANYA MISHRA</t>
  </si>
  <si>
    <t xml:space="preserve">RANBIR DAS</t>
  </si>
  <si>
    <t xml:space="preserve">PRATIKSHYA PANDA</t>
  </si>
  <si>
    <t xml:space="preserve">PRATIK SAMANTARAY</t>
  </si>
  <si>
    <t xml:space="preserve">BHAGYASREE</t>
  </si>
  <si>
    <t xml:space="preserve">KAPILI SAGAR</t>
  </si>
  <si>
    <t xml:space="preserve">KARAN KUMAR SHAW</t>
  </si>
  <si>
    <t xml:space="preserve">MRUTYUNJAY SWAIN</t>
  </si>
  <si>
    <t xml:space="preserve">PRAVAS PADHIARY</t>
  </si>
  <si>
    <t xml:space="preserve">ADARSH KUMAR SAHU</t>
  </si>
  <si>
    <t xml:space="preserve">OMKAR MOHANTY</t>
  </si>
  <si>
    <t xml:space="preserve">SATYA PATTNAIK</t>
  </si>
  <si>
    <t xml:space="preserve">SANJEEB DALAI</t>
  </si>
  <si>
    <t xml:space="preserve">MADHUSMITA PARIDA</t>
  </si>
  <si>
    <t xml:space="preserve">BRAHMANANDA PAL</t>
  </si>
  <si>
    <t xml:space="preserve">ALOK KUMAR BEHERA</t>
  </si>
  <si>
    <t xml:space="preserve">AUROBINDA DHIR</t>
  </si>
  <si>
    <t xml:space="preserve">KHITENDRA DANDPAT</t>
  </si>
  <si>
    <t xml:space="preserve">SANJAY PRADHAN</t>
  </si>
  <si>
    <t xml:space="preserve">JAGATMAY GIRI</t>
  </si>
  <si>
    <t xml:space="preserve">BISHNU PRASAD SWAIN</t>
  </si>
  <si>
    <t xml:space="preserve">RITALI JENA</t>
  </si>
  <si>
    <t xml:space="preserve">SURYA PRAKASH MOHAPATRA</t>
  </si>
  <si>
    <t xml:space="preserve">B. Tech: E&amp;I Engg</t>
  </si>
  <si>
    <t xml:space="preserve">UPCIE501</t>
  </si>
  <si>
    <t xml:space="preserve">UPCIE502</t>
  </si>
  <si>
    <t xml:space="preserve">UPCIE503</t>
  </si>
  <si>
    <t xml:space="preserve">UPCIE504</t>
  </si>
  <si>
    <t xml:space="preserve">UPEIE501</t>
  </si>
  <si>
    <t xml:space="preserve">ULCIE501</t>
  </si>
  <si>
    <t xml:space="preserve">ULCIE502</t>
  </si>
  <si>
    <t xml:space="preserve">ULCIE503</t>
  </si>
  <si>
    <t xml:space="preserve">MM</t>
  </si>
  <si>
    <t xml:space="preserve">CSE</t>
  </si>
  <si>
    <t xml:space="preserve">IDS-II</t>
  </si>
  <si>
    <t xml:space="preserve">PC-I</t>
  </si>
  <si>
    <t xml:space="preserve">ODI</t>
  </si>
  <si>
    <r>
      <rPr>
        <sz val="8"/>
        <rFont val="Arial"/>
        <family val="2"/>
      </rPr>
      <t xml:space="preserve">M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CS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PC-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t xml:space="preserve">A(21),B(25)</t>
  </si>
  <si>
    <t xml:space="preserve">A(24),B(20)</t>
  </si>
  <si>
    <t xml:space="preserve">A(21),B(16)</t>
  </si>
  <si>
    <t xml:space="preserve">A(20),B(21)</t>
  </si>
  <si>
    <t xml:space="preserve">A(18),B(18)</t>
  </si>
  <si>
    <t xml:space="preserve">A1(6),A2(7),B1(8),B2(8)</t>
  </si>
  <si>
    <t xml:space="preserve">A1(8),A2(9),B1(9),B2(9)</t>
  </si>
  <si>
    <t xml:space="preserve">A1(8),A2(8),B1(8),B2(8)</t>
  </si>
  <si>
    <r>
      <rPr>
        <sz val="8"/>
        <rFont val="Arial"/>
        <family val="2"/>
      </rPr>
      <t xml:space="preserve">PRI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t xml:space="preserve">A1</t>
  </si>
  <si>
    <r>
      <rPr>
        <sz val="8"/>
        <rFont val="Arial"/>
        <family val="2"/>
      </rPr>
      <t xml:space="preserve">SAMB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HUNTIA</t>
    </r>
  </si>
  <si>
    <r>
      <rPr>
        <sz val="8"/>
        <rFont val="Arial"/>
        <family val="2"/>
      </rPr>
      <t xml:space="preserve">ANK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INI</t>
    </r>
  </si>
  <si>
    <r>
      <rPr>
        <sz val="8"/>
        <rFont val="Arial"/>
        <family val="2"/>
      </rPr>
      <t xml:space="preserve">ATRAY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HA</t>
    </r>
  </si>
  <si>
    <r>
      <rPr>
        <sz val="8"/>
        <rFont val="Arial"/>
        <family val="2"/>
      </rPr>
      <t xml:space="preserve">ROH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NAR</t>
    </r>
  </si>
  <si>
    <r>
      <rPr>
        <sz val="8"/>
        <rFont val="Arial"/>
        <family val="2"/>
      </rPr>
      <t xml:space="preserve">OM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R</t>
    </r>
  </si>
  <si>
    <r>
      <rPr>
        <sz val="8"/>
        <rFont val="Arial"/>
        <family val="2"/>
      </rPr>
      <t xml:space="preserve">SUBHA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ARUNDHA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RAJI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HRIVESH</t>
    </r>
  </si>
  <si>
    <r>
      <rPr>
        <sz val="8"/>
        <rFont val="Arial"/>
        <family val="2"/>
      </rPr>
      <t xml:space="preserve">RUP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IPATHY</t>
    </r>
  </si>
  <si>
    <r>
      <rPr>
        <sz val="8"/>
        <rFont val="Arial"/>
        <family val="2"/>
      </rPr>
      <t xml:space="preserve">ABHIN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VINAY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</si>
  <si>
    <r>
      <rPr>
        <sz val="8"/>
        <rFont val="Arial"/>
        <family val="2"/>
      </rPr>
      <t xml:space="preserve">NE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SH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BI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IT</t>
    </r>
  </si>
  <si>
    <r>
      <rPr>
        <sz val="8"/>
        <rFont val="Arial"/>
        <family val="2"/>
      </rPr>
      <t xml:space="preserve">SIDDHART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URA</t>
    </r>
  </si>
  <si>
    <r>
      <rPr>
        <sz val="8"/>
        <rFont val="Arial"/>
        <family val="2"/>
      </rPr>
      <t xml:space="preserve">ADITYA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ASW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ANJA</t>
    </r>
  </si>
  <si>
    <r>
      <rPr>
        <sz val="8"/>
        <rFont val="Arial"/>
        <family val="2"/>
      </rPr>
      <t xml:space="preserve">RIT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BIBHUDA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SABYASAC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UBH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UPTA</t>
    </r>
  </si>
  <si>
    <r>
      <rPr>
        <sz val="8"/>
        <rFont val="Arial"/>
        <family val="2"/>
      </rPr>
      <t xml:space="preserve">ARSHI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DEBAS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RMIWAL</t>
    </r>
  </si>
  <si>
    <r>
      <rPr>
        <sz val="8"/>
        <rFont val="Arial"/>
        <family val="2"/>
      </rPr>
      <t xml:space="preserve">MAN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BIJAYANAN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WOS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SATYABRA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SAHI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SIMR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SWE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M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PATRA</t>
    </r>
  </si>
  <si>
    <r>
      <rPr>
        <sz val="8"/>
        <rFont val="Arial"/>
        <family val="2"/>
      </rPr>
      <t xml:space="preserve">RITISH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IRAN</t>
    </r>
  </si>
  <si>
    <t xml:space="preserve">A2</t>
  </si>
  <si>
    <r>
      <rPr>
        <sz val="8"/>
        <rFont val="Arial"/>
        <family val="2"/>
      </rPr>
      <t xml:space="preserve">DIBYADARS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OTHAL</t>
    </r>
  </si>
  <si>
    <r>
      <rPr>
        <sz val="8"/>
        <rFont val="Arial"/>
        <family val="2"/>
      </rPr>
      <t xml:space="preserve">ANK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DEEP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Y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MILA</t>
    </r>
  </si>
  <si>
    <r>
      <rPr>
        <sz val="8"/>
        <rFont val="Arial"/>
        <family val="2"/>
      </rPr>
      <t xml:space="preserve">PRATI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</t>
    </r>
  </si>
  <si>
    <r>
      <rPr>
        <sz val="8"/>
        <rFont val="Arial"/>
        <family val="2"/>
      </rPr>
      <t xml:space="preserve">ANS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IGRAHI</t>
    </r>
  </si>
  <si>
    <r>
      <rPr>
        <sz val="8"/>
        <rFont val="Arial"/>
        <family val="2"/>
      </rPr>
      <t xml:space="preserve">DIVY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DEBADIP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ASLEE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HUNTIA</t>
    </r>
  </si>
  <si>
    <r>
      <rPr>
        <sz val="8"/>
        <rFont val="Arial"/>
        <family val="2"/>
      </rPr>
      <t xml:space="preserve">ASHIM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SWAGAT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IPATHY</t>
    </r>
  </si>
  <si>
    <r>
      <rPr>
        <sz val="8"/>
        <rFont val="Arial"/>
        <family val="2"/>
      </rPr>
      <t xml:space="preserve">SURYAKAN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SUBH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L</t>
    </r>
  </si>
  <si>
    <r>
      <rPr>
        <sz val="8"/>
        <rFont val="Arial"/>
        <family val="2"/>
      </rPr>
      <t xml:space="preserve">DIPAN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DEEP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J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NIK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AKTA</t>
    </r>
  </si>
  <si>
    <r>
      <rPr>
        <sz val="8"/>
        <rFont val="Arial"/>
        <family val="2"/>
      </rPr>
      <t xml:space="preserve">YAS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GRAWALLA</t>
    </r>
  </si>
  <si>
    <r>
      <rPr>
        <sz val="8"/>
        <rFont val="Arial"/>
        <family val="2"/>
      </rPr>
      <t xml:space="preserve">PRATE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PATRA</t>
    </r>
  </si>
  <si>
    <r>
      <rPr>
        <sz val="8"/>
        <rFont val="Arial"/>
        <family val="2"/>
      </rPr>
      <t xml:space="preserve">AYAN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SOMALI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GARTY</t>
    </r>
  </si>
  <si>
    <r>
      <rPr>
        <sz val="8"/>
        <rFont val="Arial"/>
        <family val="2"/>
      </rPr>
      <t xml:space="preserve">RUDRAK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t xml:space="preserve">66,66</t>
  </si>
  <si>
    <r>
      <rPr>
        <sz val="8"/>
        <rFont val="Arial"/>
        <family val="2"/>
      </rPr>
      <t xml:space="preserve">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IP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GURU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LAGNAJ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ANAIK</t>
    </r>
  </si>
  <si>
    <r>
      <rPr>
        <sz val="8"/>
        <rFont val="Arial"/>
        <family val="2"/>
      </rPr>
      <t xml:space="preserve">PI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SOM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AUROSAMP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NDAPAT</t>
    </r>
  </si>
  <si>
    <r>
      <rPr>
        <sz val="8"/>
        <rFont val="Arial"/>
        <family val="2"/>
      </rPr>
      <t xml:space="preserve">BISW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DEEK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BH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ADY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KARUNA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ABIN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JYOTI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UTIA</t>
    </r>
  </si>
  <si>
    <r>
      <rPr>
        <sz val="8"/>
        <rFont val="Arial"/>
        <family val="2"/>
      </rPr>
      <t xml:space="preserve">SOU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t xml:space="preserve">B1</t>
  </si>
  <si>
    <r>
      <rPr>
        <sz val="8"/>
        <rFont val="Arial"/>
        <family val="2"/>
      </rPr>
      <t xml:space="preserve">GLORI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ND</t>
    </r>
  </si>
  <si>
    <r>
      <rPr>
        <sz val="8"/>
        <rFont val="Arial"/>
        <family val="2"/>
      </rPr>
      <t xml:space="preserve">PRAC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NILOTP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NGHA</t>
    </r>
  </si>
  <si>
    <r>
      <rPr>
        <sz val="8"/>
        <rFont val="Arial"/>
        <family val="2"/>
      </rPr>
      <t xml:space="preserve">SHR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ENKA</t>
    </r>
  </si>
  <si>
    <r>
      <rPr>
        <sz val="8"/>
        <rFont val="Arial"/>
        <family val="2"/>
      </rPr>
      <t xml:space="preserve">AU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ROOP</t>
    </r>
  </si>
  <si>
    <r>
      <rPr>
        <sz val="8"/>
        <rFont val="Arial"/>
        <family val="2"/>
      </rPr>
      <t xml:space="preserve">SUBHANK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Swapni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eher</t>
    </r>
  </si>
  <si>
    <r>
      <rPr>
        <sz val="8"/>
        <rFont val="Arial"/>
        <family val="2"/>
      </rPr>
      <t xml:space="preserve">SWAYAMPRAV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PATRA</t>
    </r>
  </si>
  <si>
    <r>
      <rPr>
        <sz val="8"/>
        <rFont val="Arial"/>
        <family val="2"/>
      </rPr>
      <t xml:space="preserve">SWAPNALEE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TUS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N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THI</t>
    </r>
  </si>
  <si>
    <r>
      <rPr>
        <sz val="8"/>
        <rFont val="Arial"/>
        <family val="2"/>
      </rPr>
      <t xml:space="preserve">GURBASH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NTARAY</t>
    </r>
  </si>
  <si>
    <r>
      <rPr>
        <sz val="8"/>
        <rFont val="Arial"/>
        <family val="2"/>
      </rPr>
      <t xml:space="preserve">BIRE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ISH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AMR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MAN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IK</t>
    </r>
  </si>
  <si>
    <r>
      <rPr>
        <sz val="8"/>
        <rFont val="Arial"/>
        <family val="2"/>
      </rPr>
      <t xml:space="preserve">SUBH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ABIN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RP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LAI</t>
    </r>
  </si>
  <si>
    <t xml:space="preserve">Nil</t>
  </si>
  <si>
    <r>
      <rPr>
        <sz val="8"/>
        <rFont val="Arial"/>
        <family val="2"/>
      </rPr>
      <t xml:space="preserve">SAMIKS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UM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ORAM</t>
    </r>
  </si>
  <si>
    <r>
      <rPr>
        <sz val="8"/>
        <rFont val="Arial"/>
        <family val="2"/>
      </rPr>
      <t xml:space="preserve">DIGBIJAY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R</t>
    </r>
  </si>
  <si>
    <r>
      <rPr>
        <sz val="8"/>
        <rFont val="Arial"/>
        <family val="2"/>
      </rPr>
      <t xml:space="preserve">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TYASA</t>
    </r>
  </si>
  <si>
    <r>
      <rPr>
        <sz val="8"/>
        <rFont val="Arial"/>
        <family val="2"/>
      </rPr>
      <t xml:space="preserve">ABHI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PRI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ORA</t>
    </r>
  </si>
  <si>
    <r>
      <rPr>
        <sz val="8"/>
        <rFont val="Arial"/>
        <family val="2"/>
      </rPr>
      <t xml:space="preserve">REEBE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HALKHO</t>
    </r>
  </si>
  <si>
    <r>
      <rPr>
        <sz val="8"/>
        <rFont val="Arial"/>
        <family val="2"/>
      </rPr>
      <t xml:space="preserve">TAN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MAHIM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OPPO</t>
    </r>
  </si>
  <si>
    <r>
      <rPr>
        <sz val="8"/>
        <rFont val="Arial"/>
        <family val="2"/>
      </rPr>
      <t xml:space="preserve">BHAB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r>
      <rPr>
        <sz val="8"/>
        <rFont val="Arial"/>
        <family val="2"/>
      </rPr>
      <t xml:space="preserve">PI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I</t>
    </r>
  </si>
  <si>
    <r>
      <rPr>
        <sz val="8"/>
        <rFont val="Arial"/>
        <family val="2"/>
      </rPr>
      <t xml:space="preserve">SATYA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ANAM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I</t>
    </r>
  </si>
  <si>
    <r>
      <rPr>
        <sz val="8"/>
        <rFont val="Arial"/>
        <family val="2"/>
      </rPr>
      <t xml:space="preserve">ALEX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JUR</t>
    </r>
  </si>
  <si>
    <t xml:space="preserve">B2</t>
  </si>
  <si>
    <r>
      <rPr>
        <sz val="8"/>
        <rFont val="Arial"/>
        <family val="2"/>
      </rPr>
      <t xml:space="preserve">GAYATR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NDA</t>
    </r>
  </si>
  <si>
    <r>
      <rPr>
        <sz val="8"/>
        <rFont val="Arial"/>
        <family val="2"/>
      </rPr>
      <t xml:space="preserve">PRERA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NAPATI</t>
    </r>
  </si>
  <si>
    <r>
      <rPr>
        <sz val="8"/>
        <rFont val="Arial"/>
        <family val="2"/>
      </rPr>
      <t xml:space="preserve">RAK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AMITAB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OI</t>
    </r>
  </si>
  <si>
    <r>
      <rPr>
        <sz val="8"/>
        <rFont val="Arial"/>
        <family val="2"/>
      </rPr>
      <t xml:space="preserve">RIT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NJ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UGUN</t>
    </r>
  </si>
  <si>
    <r>
      <rPr>
        <sz val="8"/>
        <rFont val="Arial"/>
        <family val="2"/>
      </rPr>
      <t xml:space="preserve">RAJAJ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JESWAR</t>
    </r>
  </si>
  <si>
    <r>
      <rPr>
        <sz val="8"/>
        <rFont val="Arial"/>
        <family val="2"/>
      </rPr>
      <t xml:space="preserve">SOU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HY</t>
    </r>
  </si>
  <si>
    <r>
      <rPr>
        <sz val="8"/>
        <rFont val="Arial"/>
        <family val="2"/>
      </rPr>
      <t xml:space="preserve">SUM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ANS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HAK</t>
    </r>
  </si>
  <si>
    <r>
      <rPr>
        <sz val="8"/>
        <rFont val="Arial"/>
        <family val="2"/>
      </rPr>
      <t xml:space="preserve">SAN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t xml:space="preserve">AMLAN</t>
  </si>
  <si>
    <r>
      <rPr>
        <sz val="8"/>
        <rFont val="Arial"/>
        <family val="2"/>
      </rPr>
      <t xml:space="preserve">NISH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SOUMYA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TRUPTIMAY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ARCHA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O</t>
    </r>
  </si>
  <si>
    <r>
      <rPr>
        <sz val="8"/>
        <rFont val="Arial"/>
        <family val="2"/>
      </rPr>
      <t xml:space="preserve">SAMEE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DANGI</t>
    </r>
  </si>
  <si>
    <r>
      <rPr>
        <sz val="8"/>
        <rFont val="Arial"/>
        <family val="2"/>
      </rPr>
      <t xml:space="preserve">CHINM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HUV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MAR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M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AMI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HEIKH</t>
    </r>
  </si>
  <si>
    <r>
      <rPr>
        <sz val="8"/>
        <rFont val="Arial"/>
        <family val="2"/>
      </rPr>
      <t xml:space="preserve">PRIYAMBA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</si>
  <si>
    <r>
      <rPr>
        <sz val="8"/>
        <rFont val="Arial"/>
        <family val="2"/>
      </rPr>
      <t xml:space="preserve">RAJKISHOR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USTY</t>
    </r>
  </si>
  <si>
    <r>
      <rPr>
        <sz val="8"/>
        <rFont val="Arial"/>
        <family val="2"/>
      </rPr>
      <t xml:space="preserve">JAYADEE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L</t>
    </r>
  </si>
  <si>
    <t xml:space="preserve">Vishal Kumar Parida</t>
  </si>
  <si>
    <r>
      <rPr>
        <sz val="8"/>
        <rFont val="Arial"/>
        <family val="2"/>
      </rPr>
      <t xml:space="preserve">ROS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AMRU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NUBH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HARAJ</t>
    </r>
  </si>
  <si>
    <r>
      <rPr>
        <sz val="8"/>
        <rFont val="Arial"/>
        <family val="2"/>
      </rPr>
      <t xml:space="preserve">ALIV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</si>
  <si>
    <r>
      <rPr>
        <sz val="8"/>
        <rFont val="Arial"/>
        <family val="2"/>
      </rPr>
      <t xml:space="preserve">A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HAKUR</t>
    </r>
  </si>
  <si>
    <r>
      <rPr>
        <sz val="8"/>
        <rFont val="Arial"/>
        <family val="2"/>
      </rPr>
      <t xml:space="preserve">ABHIS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JASHOB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HI</t>
    </r>
  </si>
  <si>
    <r>
      <rPr>
        <sz val="8"/>
        <rFont val="Arial"/>
        <family val="2"/>
      </rPr>
      <t xml:space="preserve">SOUR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OU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S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PREE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YAK</t>
    </r>
  </si>
  <si>
    <r>
      <rPr>
        <sz val="8"/>
        <rFont val="Arial"/>
        <family val="2"/>
      </rPr>
      <t xml:space="preserve">ANK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A</t>
    </r>
  </si>
  <si>
    <t xml:space="preserve">B. Tech: FAT</t>
  </si>
  <si>
    <t xml:space="preserve">Monthly attendance for August 2023</t>
  </si>
  <si>
    <t xml:space="preserve">UPCFT501</t>
  </si>
  <si>
    <t xml:space="preserve">UPCFT502</t>
  </si>
  <si>
    <t xml:space="preserve">UPCFT503</t>
  </si>
  <si>
    <t xml:space="preserve">UPCFT504</t>
  </si>
  <si>
    <t xml:space="preserve">UPEFT505</t>
  </si>
  <si>
    <t xml:space="preserve">ULCFT501</t>
  </si>
  <si>
    <t xml:space="preserve">ULCFT502</t>
  </si>
  <si>
    <t xml:space="preserve">ULCFT503</t>
  </si>
  <si>
    <t xml:space="preserve">GMT-I</t>
  </si>
  <si>
    <t xml:space="preserve">TTM</t>
  </si>
  <si>
    <t xml:space="preserve">ESO</t>
  </si>
  <si>
    <t xml:space="preserve">ITTD</t>
  </si>
  <si>
    <t xml:space="preserve">GPF</t>
  </si>
  <si>
    <t xml:space="preserve">GMT-I LAB</t>
  </si>
  <si>
    <t xml:space="preserve">TTM LAB</t>
  </si>
  <si>
    <t xml:space="preserve">ESO LAB</t>
  </si>
  <si>
    <t xml:space="preserve">% attendance </t>
  </si>
  <si>
    <t xml:space="preserve">SWEETA SUBHALAXMI MISHRA</t>
  </si>
  <si>
    <t xml:space="preserve">MANISHA PANDA</t>
  </si>
  <si>
    <t xml:space="preserve">RAKESH SAH</t>
  </si>
  <si>
    <t xml:space="preserve">ANWESHA MOHANTY</t>
  </si>
  <si>
    <t xml:space="preserve">ANKITA PRIYADARSHINI ROUT</t>
  </si>
  <si>
    <t xml:space="preserve">CHANDANA SOBOR</t>
  </si>
  <si>
    <t xml:space="preserve">BIGYANSHREE MOHANTA</t>
  </si>
  <si>
    <t xml:space="preserve">B. Tech: IT</t>
  </si>
  <si>
    <t xml:space="preserve">Attendance report: as on 5.9.2023</t>
  </si>
  <si>
    <t xml:space="preserve">UPCIT501</t>
  </si>
  <si>
    <t xml:space="preserve">UPCIT502</t>
  </si>
  <si>
    <t xml:space="preserve">UPCIT503</t>
  </si>
  <si>
    <t xml:space="preserve">UPCIT504</t>
  </si>
  <si>
    <t xml:space="preserve">UOECS504</t>
  </si>
  <si>
    <t xml:space="preserve">UPEIT505</t>
  </si>
  <si>
    <t xml:space="preserve">ULCIT501</t>
  </si>
  <si>
    <t xml:space="preserve">ULCIT502</t>
  </si>
  <si>
    <t xml:space="preserve">ULCIT503</t>
  </si>
  <si>
    <t xml:space="preserve">OS</t>
  </si>
  <si>
    <t xml:space="preserve">CD</t>
  </si>
  <si>
    <t xml:space="preserve">RTS</t>
  </si>
  <si>
    <t xml:space="preserve">ECERP</t>
  </si>
  <si>
    <r>
      <rPr>
        <sz val="8"/>
        <rFont val="Arial"/>
        <family val="2"/>
      </rPr>
      <t xml:space="preserve">O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C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C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t xml:space="preserve">Gr 1 -8 Gr- 7 </t>
  </si>
  <si>
    <r>
      <rPr>
        <sz val="8"/>
        <rFont val="Arial"/>
        <family val="2"/>
      </rPr>
      <t xml:space="preserve">ANMO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T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ARP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IRI</t>
    </r>
  </si>
  <si>
    <r>
      <rPr>
        <sz val="8"/>
        <rFont val="Arial"/>
        <family val="2"/>
      </rPr>
      <t xml:space="preserve">SIMR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KHTAR</t>
    </r>
  </si>
  <si>
    <r>
      <rPr>
        <sz val="8"/>
        <rFont val="Arial"/>
        <family val="2"/>
      </rPr>
      <t xml:space="preserve">SAHI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SUBH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ANK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Y</t>
    </r>
  </si>
  <si>
    <r>
      <rPr>
        <sz val="8"/>
        <rFont val="Arial"/>
        <family val="2"/>
      </rPr>
      <t xml:space="preserve">ARIJE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ABHINAB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ARP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TH</t>
    </r>
  </si>
  <si>
    <r>
      <rPr>
        <sz val="8"/>
        <rFont val="Arial"/>
        <family val="2"/>
      </rPr>
      <t xml:space="preserve">DEBASH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DHI</t>
    </r>
  </si>
  <si>
    <r>
      <rPr>
        <sz val="8"/>
        <rFont val="Arial"/>
        <family val="2"/>
      </rPr>
      <t xml:space="preserve">DHIR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WARU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JEEV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LO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ARIZE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BISW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NAIK</t>
    </r>
  </si>
  <si>
    <r>
      <rPr>
        <sz val="8"/>
        <rFont val="Arial"/>
        <family val="2"/>
      </rPr>
      <t xml:space="preserve">ANK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L</t>
    </r>
  </si>
  <si>
    <r>
      <rPr>
        <sz val="8"/>
        <rFont val="Arial"/>
        <family val="2"/>
      </rPr>
      <t xml:space="preserve">SHIBAS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R</t>
    </r>
  </si>
  <si>
    <r>
      <rPr>
        <sz val="8"/>
        <rFont val="Arial"/>
        <family val="2"/>
      </rPr>
      <t xml:space="preserve">SATYASWARU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NIKH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PRIYA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SRAD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M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ADIT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TANAYAK</t>
    </r>
  </si>
  <si>
    <r>
      <rPr>
        <sz val="8"/>
        <rFont val="Arial"/>
        <family val="2"/>
      </rPr>
      <t xml:space="preserve">CHIRANJE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UKTA</t>
    </r>
  </si>
  <si>
    <r>
      <rPr>
        <sz val="8"/>
        <rFont val="Arial"/>
        <family val="2"/>
      </rPr>
      <t xml:space="preserve">JASMI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ABIN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IPATHY</t>
    </r>
  </si>
  <si>
    <r>
      <rPr>
        <sz val="8"/>
        <rFont val="Arial"/>
        <family val="2"/>
      </rPr>
      <t xml:space="preserve">MOONMOO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DURG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TA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S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CHANCH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WAST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SANCH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PAND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APATHY</t>
    </r>
  </si>
  <si>
    <r>
      <rPr>
        <sz val="8"/>
        <rFont val="Arial"/>
        <family val="2"/>
      </rPr>
      <t xml:space="preserve">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PUN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TIK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AMBH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</t>
    </r>
  </si>
  <si>
    <r>
      <rPr>
        <sz val="8"/>
        <rFont val="Arial"/>
        <family val="2"/>
      </rPr>
      <t xml:space="preserve">SO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NS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VAISHN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AYAL</t>
    </r>
  </si>
  <si>
    <r>
      <rPr>
        <sz val="8"/>
        <rFont val="Arial"/>
        <family val="2"/>
      </rPr>
      <t xml:space="preserve">ABHILIP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T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ANUBH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PRABH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AHE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FI</t>
    </r>
  </si>
  <si>
    <r>
      <rPr>
        <sz val="8"/>
        <rFont val="Arial"/>
        <family val="2"/>
      </rPr>
      <t xml:space="preserve">PUSP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USTY</t>
    </r>
  </si>
  <si>
    <r>
      <rPr>
        <sz val="8"/>
        <rFont val="Arial"/>
        <family val="2"/>
      </rPr>
      <t xml:space="preserve">SUBOD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HAL</t>
    </r>
  </si>
  <si>
    <r>
      <rPr>
        <sz val="8"/>
        <rFont val="Arial"/>
        <family val="2"/>
      </rPr>
      <t xml:space="preserve">ABHISE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ANA</t>
    </r>
  </si>
  <si>
    <r>
      <rPr>
        <sz val="8"/>
        <rFont val="Arial"/>
        <family val="2"/>
      </rPr>
      <t xml:space="preserve">KIR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JAGATJYO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NUBH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THI</t>
    </r>
  </si>
  <si>
    <r>
      <rPr>
        <sz val="8"/>
        <rFont val="Arial"/>
        <family val="2"/>
      </rPr>
      <t xml:space="preserve">PRIYAR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LLICK</t>
    </r>
  </si>
  <si>
    <r>
      <rPr>
        <sz val="8"/>
        <rFont val="Arial"/>
        <family val="2"/>
      </rPr>
      <t xml:space="preserve">IPS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VIN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IRKEY</t>
    </r>
  </si>
  <si>
    <r>
      <rPr>
        <sz val="8"/>
        <rFont val="Arial"/>
        <family val="2"/>
      </rPr>
      <t xml:space="preserve">KAMA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RNDI</t>
    </r>
  </si>
  <si>
    <r>
      <rPr>
        <sz val="8"/>
        <rFont val="Arial"/>
        <family val="2"/>
      </rPr>
      <t xml:space="preserve">SU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LLAB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UR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TA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NGH</t>
    </r>
  </si>
  <si>
    <r>
      <rPr>
        <sz val="8"/>
        <rFont val="Arial"/>
        <family val="2"/>
      </rPr>
      <t xml:space="preserve">CHET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r>
      <rPr>
        <sz val="8"/>
        <rFont val="Arial"/>
        <family val="2"/>
      </rPr>
      <t xml:space="preserve">SUBHODEE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DEBAS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OLA</t>
    </r>
  </si>
  <si>
    <r>
      <rPr>
        <sz val="8"/>
        <rFont val="Arial"/>
        <family val="2"/>
      </rPr>
      <t xml:space="preserve">HIMADR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AN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URMU</t>
    </r>
  </si>
  <si>
    <r>
      <rPr>
        <sz val="8"/>
        <rFont val="Arial"/>
        <family val="2"/>
      </rPr>
      <t xml:space="preserve">ABHILIP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SATYAJEE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  <si>
    <r>
      <rPr>
        <sz val="8"/>
        <rFont val="Arial"/>
        <family val="2"/>
      </rPr>
      <t xml:space="preserve">SAURA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TAN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AGARWAL</t>
    </r>
  </si>
  <si>
    <r>
      <rPr>
        <sz val="8"/>
        <rFont val="Arial"/>
        <family val="2"/>
      </rPr>
      <t xml:space="preserve">BISW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IBH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BUDHI</t>
    </r>
  </si>
  <si>
    <r>
      <rPr>
        <sz val="8"/>
        <rFont val="Arial"/>
        <family val="2"/>
      </rPr>
      <t xml:space="preserve">ANK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PRALA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RIPATHY</t>
    </r>
  </si>
  <si>
    <r>
      <rPr>
        <sz val="8"/>
        <rFont val="Arial"/>
        <family val="2"/>
      </rPr>
      <t xml:space="preserve">BINAY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SAG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VINAY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</si>
  <si>
    <r>
      <rPr>
        <sz val="8"/>
        <rFont val="Arial"/>
        <family val="2"/>
      </rPr>
      <t xml:space="preserve">KESH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NTARAY</t>
    </r>
  </si>
  <si>
    <r>
      <rPr>
        <sz val="8"/>
        <rFont val="Arial"/>
        <family val="2"/>
      </rPr>
      <t xml:space="preserve">SHASWA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UBH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t xml:space="preserve">RAJENDRA MANDAL</t>
  </si>
  <si>
    <t xml:space="preserve">B. Tech: Mech Engg</t>
  </si>
  <si>
    <t xml:space="preserve">Classes started: 6.7.2023</t>
  </si>
  <si>
    <r>
      <rPr>
        <b val="true"/>
        <sz val="8"/>
        <color rgb="FF000000"/>
        <rFont val="Arial"/>
        <family val="2"/>
      </rPr>
      <t xml:space="preserve">Roll</t>
    </r>
    <r>
      <rPr>
        <sz val="8"/>
        <color rgb="FF000000"/>
        <rFont val="Times New Roman"/>
        <family val="1"/>
      </rPr>
      <t xml:space="preserve"> </t>
    </r>
    <r>
      <rPr>
        <b val="true"/>
        <sz val="8"/>
        <color rgb="FF000000"/>
        <rFont val="Arial"/>
        <family val="2"/>
      </rPr>
      <t xml:space="preserve">No</t>
    </r>
  </si>
  <si>
    <t xml:space="preserve">UPCME501</t>
  </si>
  <si>
    <t xml:space="preserve">UPCME502</t>
  </si>
  <si>
    <t xml:space="preserve">UPCME503</t>
  </si>
  <si>
    <t xml:space="preserve">UPCME504</t>
  </si>
  <si>
    <t xml:space="preserve">UOEBT501</t>
  </si>
  <si>
    <t xml:space="preserve">UPEME501</t>
  </si>
  <si>
    <t xml:space="preserve">UPEME502</t>
  </si>
  <si>
    <t xml:space="preserve">ULCME501</t>
  </si>
  <si>
    <t xml:space="preserve">ULCME502</t>
  </si>
  <si>
    <t xml:space="preserve">ULCME503</t>
  </si>
  <si>
    <t xml:space="preserve">HT</t>
  </si>
  <si>
    <t xml:space="preserve">MSMT</t>
  </si>
  <si>
    <t xml:space="preserve">DME</t>
  </si>
  <si>
    <t xml:space="preserve">PFE</t>
  </si>
  <si>
    <t xml:space="preserve">MMM</t>
  </si>
  <si>
    <t xml:space="preserve">QCR</t>
  </si>
  <si>
    <r>
      <rPr>
        <sz val="8"/>
        <color rgb="FF000000"/>
        <rFont val="Arial"/>
        <family val="2"/>
      </rPr>
      <t xml:space="preserve">MAC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LAB</t>
    </r>
  </si>
  <si>
    <r>
      <rPr>
        <sz val="8"/>
        <color rgb="FF000000"/>
        <rFont val="Arial"/>
        <family val="2"/>
      </rPr>
      <t xml:space="preserve">H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LAB</t>
    </r>
  </si>
  <si>
    <r>
      <rPr>
        <sz val="8"/>
        <color rgb="FF000000"/>
        <rFont val="Arial"/>
        <family val="2"/>
      </rPr>
      <t xml:space="preserve">M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LAB</t>
    </r>
  </si>
  <si>
    <t xml:space="preserve">Sec A - 21   Sec B - 20</t>
  </si>
  <si>
    <t xml:space="preserve">Sec A - 25    Sec B - 25</t>
  </si>
  <si>
    <t xml:space="preserve">Sec A - 20     Sec B - 19</t>
  </si>
  <si>
    <t xml:space="preserve">Sec A - 17       Sec B - 21</t>
  </si>
  <si>
    <t xml:space="preserve">Sec A &amp; B - 13</t>
  </si>
  <si>
    <t xml:space="preserve">Sec A &amp; B - 21</t>
  </si>
  <si>
    <t xml:space="preserve">Sec A &amp; B - 12</t>
  </si>
  <si>
    <t xml:space="preserve">Sec A - 18        Sec B - 19</t>
  </si>
  <si>
    <t xml:space="preserve">Sec A1 - 6      Sec A2 - 5     Sec B1 - 7     Sec B2 - 7</t>
  </si>
  <si>
    <t xml:space="preserve">Sec A1 - 7     Sec A2 - 8     Sec B1 - 6     Sec B2 - 8</t>
  </si>
  <si>
    <t xml:space="preserve">Sec A1 - 6      Sec A2 - 6      Sec B1 - 6      Sec B2 - 6</t>
  </si>
  <si>
    <r>
      <rPr>
        <sz val="8"/>
        <color rgb="FF000000"/>
        <rFont val="Arial"/>
        <family val="2"/>
      </rPr>
      <t xml:space="preserve">CHAND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DHAN</t>
    </r>
  </si>
  <si>
    <r>
      <rPr>
        <sz val="8"/>
        <color rgb="FF000000"/>
        <rFont val="Arial"/>
        <family val="2"/>
      </rPr>
      <t xml:space="preserve">SUCHISM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NY</t>
    </r>
  </si>
  <si>
    <r>
      <rPr>
        <sz val="8"/>
        <color rgb="FF000000"/>
        <rFont val="Arial"/>
        <family val="2"/>
      </rPr>
      <t xml:space="preserve">SANDIPANE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</t>
    </r>
  </si>
  <si>
    <r>
      <rPr>
        <sz val="8"/>
        <color rgb="FF000000"/>
        <rFont val="Arial"/>
        <family val="2"/>
      </rPr>
      <t xml:space="preserve">ZUBI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RIDA</t>
    </r>
  </si>
  <si>
    <r>
      <rPr>
        <sz val="8"/>
        <color rgb="FF000000"/>
        <rFont val="Arial"/>
        <family val="2"/>
      </rPr>
      <t xml:space="preserve">ANWE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TEL</t>
    </r>
  </si>
  <si>
    <r>
      <rPr>
        <sz val="8"/>
        <color rgb="FF000000"/>
        <rFont val="Arial"/>
        <family val="2"/>
      </rPr>
      <t xml:space="preserve">PRATI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Y</t>
    </r>
  </si>
  <si>
    <r>
      <rPr>
        <sz val="8"/>
        <color rgb="FF000000"/>
        <rFont val="Arial"/>
        <family val="2"/>
      </rPr>
      <t xml:space="preserve">ABHISHE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NDA</t>
    </r>
  </si>
  <si>
    <r>
      <rPr>
        <sz val="8"/>
        <color rgb="FF000000"/>
        <rFont val="Arial"/>
        <family val="2"/>
      </rPr>
      <t xml:space="preserve">JITE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USTY</t>
    </r>
  </si>
  <si>
    <r>
      <rPr>
        <sz val="8"/>
        <color rgb="FF000000"/>
        <rFont val="Arial"/>
        <family val="2"/>
      </rPr>
      <t xml:space="preserve">PRIYABRA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WAIN</t>
    </r>
  </si>
  <si>
    <r>
      <rPr>
        <sz val="8"/>
        <color rgb="FF000000"/>
        <rFont val="Arial"/>
        <family val="2"/>
      </rPr>
      <t xml:space="preserve">GOURAV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SUBHASIS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TI</t>
    </r>
  </si>
  <si>
    <r>
      <rPr>
        <sz val="8"/>
        <color rgb="FF000000"/>
        <rFont val="Arial"/>
        <family val="2"/>
      </rPr>
      <t xml:space="preserve">PRINC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HAR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VERMA</t>
    </r>
  </si>
  <si>
    <r>
      <rPr>
        <sz val="8"/>
        <color rgb="FF000000"/>
        <rFont val="Arial"/>
        <family val="2"/>
      </rPr>
      <t xml:space="preserve">AML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ISHRA</t>
    </r>
  </si>
  <si>
    <r>
      <rPr>
        <sz val="8"/>
        <color rgb="FF000000"/>
        <rFont val="Arial"/>
        <family val="2"/>
      </rPr>
      <t xml:space="preserve">SUBHANK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JETHI</t>
    </r>
  </si>
  <si>
    <r>
      <rPr>
        <sz val="8"/>
        <color rgb="FF000000"/>
        <rFont val="Arial"/>
        <family val="2"/>
      </rPr>
      <t xml:space="preserve">RASHM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H</t>
    </r>
  </si>
  <si>
    <r>
      <rPr>
        <sz val="8"/>
        <color rgb="FF000000"/>
        <rFont val="Arial"/>
        <family val="2"/>
      </rPr>
      <t xml:space="preserve">ADYASH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WAIN</t>
    </r>
  </si>
  <si>
    <r>
      <rPr>
        <sz val="8"/>
        <color rgb="FF000000"/>
        <rFont val="Arial"/>
        <family val="2"/>
      </rPr>
      <t xml:space="preserve">SHREYA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AG</t>
    </r>
  </si>
  <si>
    <r>
      <rPr>
        <sz val="8"/>
        <color rgb="FF000000"/>
        <rFont val="Arial"/>
        <family val="2"/>
      </rPr>
      <t xml:space="preserve">AMART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HARAJ</t>
    </r>
  </si>
  <si>
    <r>
      <rPr>
        <sz val="8"/>
        <color rgb="FF000000"/>
        <rFont val="Arial"/>
        <family val="2"/>
      </rPr>
      <t xml:space="preserve">SATYA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IBAPRI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U</t>
    </r>
  </si>
  <si>
    <r>
      <rPr>
        <sz val="8"/>
        <color rgb="FF000000"/>
        <rFont val="Arial"/>
        <family val="2"/>
      </rPr>
      <t xml:space="preserve">MOHEE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</si>
  <si>
    <r>
      <rPr>
        <sz val="8"/>
        <color rgb="FF000000"/>
        <rFont val="Arial"/>
        <family val="2"/>
      </rPr>
      <t xml:space="preserve">RAHUL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U</t>
    </r>
  </si>
  <si>
    <r>
      <rPr>
        <sz val="8"/>
        <color rgb="FF000000"/>
        <rFont val="Arial"/>
        <family val="2"/>
      </rPr>
      <t xml:space="preserve">SARTHA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TTANAIK</t>
    </r>
  </si>
  <si>
    <r>
      <rPr>
        <sz val="8"/>
        <color rgb="FF000000"/>
        <rFont val="Arial"/>
        <family val="2"/>
      </rPr>
      <t xml:space="preserve">KAMAL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O</t>
    </r>
  </si>
  <si>
    <r>
      <rPr>
        <sz val="8"/>
        <color rgb="FF000000"/>
        <rFont val="Arial"/>
        <family val="2"/>
      </rPr>
      <t xml:space="preserve">SAMB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AIREESHAL</t>
    </r>
  </si>
  <si>
    <r>
      <rPr>
        <sz val="8"/>
        <color rgb="FF000000"/>
        <rFont val="Arial"/>
        <family val="2"/>
      </rPr>
      <t xml:space="preserve">SOUM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TH</t>
    </r>
  </si>
  <si>
    <r>
      <rPr>
        <sz val="8"/>
        <color rgb="FF000000"/>
        <rFont val="Arial"/>
        <family val="2"/>
      </rPr>
      <t xml:space="preserve">KIR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J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SHIRSHA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DHY</t>
    </r>
  </si>
  <si>
    <r>
      <rPr>
        <sz val="8"/>
        <color rgb="FF000000"/>
        <rFont val="Arial"/>
        <family val="2"/>
      </rPr>
      <t xml:space="preserve">ANOJ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HARANA</t>
    </r>
  </si>
  <si>
    <r>
      <rPr>
        <sz val="8"/>
        <color rgb="FF000000"/>
        <rFont val="Arial"/>
        <family val="2"/>
      </rPr>
      <t xml:space="preserve">SANJAY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WAIN</t>
    </r>
  </si>
  <si>
    <r>
      <rPr>
        <sz val="8"/>
        <color rgb="FF000000"/>
        <rFont val="Arial"/>
        <family val="2"/>
      </rPr>
      <t xml:space="preserve">SWE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UBHADR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TH</t>
    </r>
  </si>
  <si>
    <r>
      <rPr>
        <sz val="8"/>
        <color rgb="FF000000"/>
        <rFont val="Arial"/>
        <family val="2"/>
      </rPr>
      <t xml:space="preserve">AISHWAR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NDA</t>
    </r>
  </si>
  <si>
    <r>
      <rPr>
        <sz val="8"/>
        <color rgb="FF000000"/>
        <rFont val="Arial"/>
        <family val="2"/>
      </rPr>
      <t xml:space="preserve">SANDEEP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EDA</t>
    </r>
  </si>
  <si>
    <r>
      <rPr>
        <sz val="8"/>
        <color rgb="FF000000"/>
        <rFont val="Arial"/>
        <family val="2"/>
      </rPr>
      <t xml:space="preserve">REENI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A</t>
    </r>
  </si>
  <si>
    <r>
      <rPr>
        <sz val="8"/>
        <color rgb="FF000000"/>
        <rFont val="Arial"/>
        <family val="2"/>
      </rPr>
      <t xml:space="preserve">AM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ARYAN</t>
    </r>
  </si>
  <si>
    <r>
      <rPr>
        <sz val="8"/>
        <color rgb="FF000000"/>
        <rFont val="Arial"/>
        <family val="2"/>
      </rPr>
      <t xml:space="preserve">SIDDHARTH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DHAN</t>
    </r>
  </si>
  <si>
    <r>
      <rPr>
        <sz val="8"/>
        <color rgb="FF000000"/>
        <rFont val="Arial"/>
        <family val="2"/>
      </rPr>
      <t xml:space="preserve">SPAND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</t>
    </r>
  </si>
  <si>
    <r>
      <rPr>
        <sz val="8"/>
        <color rgb="FF000000"/>
        <rFont val="Arial"/>
        <family val="2"/>
      </rPr>
      <t xml:space="preserve">MONSOO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ISHRA</t>
    </r>
  </si>
  <si>
    <r>
      <rPr>
        <sz val="8"/>
        <color rgb="FF000000"/>
        <rFont val="Arial"/>
        <family val="2"/>
      </rPr>
      <t xml:space="preserve">G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UNYOSEP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YAK</t>
    </r>
  </si>
  <si>
    <r>
      <rPr>
        <sz val="8"/>
        <color rgb="FF000000"/>
        <rFont val="Arial"/>
        <family val="2"/>
      </rPr>
      <t xml:space="preserve">LAXMIDH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PIYAL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r>
      <rPr>
        <sz val="8"/>
        <color rgb="FF000000"/>
        <rFont val="Arial"/>
        <family val="2"/>
      </rPr>
      <t xml:space="preserve">YOGE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JBEER</t>
    </r>
  </si>
  <si>
    <r>
      <rPr>
        <sz val="8"/>
        <color rgb="FF000000"/>
        <rFont val="Arial"/>
        <family val="2"/>
      </rPr>
      <t xml:space="preserve">SA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NDIP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U</t>
    </r>
  </si>
  <si>
    <r>
      <rPr>
        <sz val="8"/>
        <color rgb="FF000000"/>
        <rFont val="Arial"/>
        <family val="2"/>
      </rPr>
      <t xml:space="preserve">SOUM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</t>
    </r>
  </si>
  <si>
    <r>
      <rPr>
        <sz val="8"/>
        <color rgb="FF000000"/>
        <rFont val="Arial"/>
        <family val="2"/>
      </rPr>
      <t xml:space="preserve">ARCHAN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YAK</t>
    </r>
  </si>
  <si>
    <r>
      <rPr>
        <sz val="8"/>
        <color rgb="FF000000"/>
        <rFont val="Arial"/>
        <family val="2"/>
      </rPr>
      <t xml:space="preserve">ROH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GIRI</t>
    </r>
  </si>
  <si>
    <r>
      <rPr>
        <sz val="8"/>
        <color rgb="FF000000"/>
        <rFont val="Arial"/>
        <family val="2"/>
      </rPr>
      <t xml:space="preserve">PADMAJ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U</t>
    </r>
  </si>
  <si>
    <r>
      <rPr>
        <sz val="8"/>
        <color rgb="FF000000"/>
        <rFont val="Arial"/>
        <family val="2"/>
      </rPr>
      <t xml:space="preserve">SHUBHA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DHAN</t>
    </r>
  </si>
  <si>
    <r>
      <rPr>
        <sz val="8"/>
        <color rgb="FF000000"/>
        <rFont val="Arial"/>
        <family val="2"/>
      </rPr>
      <t xml:space="preserve">LAXMPRI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ARIK</t>
    </r>
  </si>
  <si>
    <r>
      <rPr>
        <sz val="8"/>
        <color rgb="FF000000"/>
        <rFont val="Arial"/>
        <family val="2"/>
      </rPr>
      <t xml:space="preserve">DEBARAJ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</t>
    </r>
  </si>
  <si>
    <r>
      <rPr>
        <sz val="8"/>
        <color rgb="FF000000"/>
        <rFont val="Arial"/>
        <family val="2"/>
      </rPr>
      <t xml:space="preserve">ADI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ARICK</t>
    </r>
  </si>
  <si>
    <r>
      <rPr>
        <sz val="8"/>
        <color rgb="FF000000"/>
        <rFont val="Arial"/>
        <family val="2"/>
      </rPr>
      <t xml:space="preserve">JAGRU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TH</t>
    </r>
  </si>
  <si>
    <r>
      <rPr>
        <sz val="8"/>
        <color rgb="FF000000"/>
        <rFont val="Arial"/>
        <family val="2"/>
      </rPr>
      <t xml:space="preserve">GOURAV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H</t>
    </r>
  </si>
  <si>
    <r>
      <rPr>
        <sz val="8"/>
        <color rgb="FF000000"/>
        <rFont val="Arial"/>
        <family val="2"/>
      </rPr>
      <t xml:space="preserve">HARAPRI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PATRA</t>
    </r>
  </si>
  <si>
    <r>
      <rPr>
        <sz val="8"/>
        <color rgb="FF000000"/>
        <rFont val="Arial"/>
        <family val="2"/>
      </rPr>
      <t xml:space="preserve">DIVYAN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MAL</t>
    </r>
  </si>
  <si>
    <r>
      <rPr>
        <sz val="8"/>
        <color rgb="FF000000"/>
        <rFont val="Arial"/>
        <family val="2"/>
      </rPr>
      <t xml:space="preserve">AS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UTTA</t>
    </r>
  </si>
  <si>
    <r>
      <rPr>
        <sz val="8"/>
        <color rgb="FF000000"/>
        <rFont val="Arial"/>
        <family val="2"/>
      </rPr>
      <t xml:space="preserve">SWAGA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SMARAK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DHAN</t>
    </r>
  </si>
  <si>
    <r>
      <rPr>
        <sz val="8"/>
        <color rgb="FF000000"/>
        <rFont val="Arial"/>
        <family val="2"/>
      </rPr>
      <t xml:space="preserve">SUBHRAJEE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H</t>
    </r>
  </si>
  <si>
    <r>
      <rPr>
        <sz val="8"/>
        <color rgb="FF000000"/>
        <rFont val="Arial"/>
        <family val="2"/>
      </rPr>
      <t xml:space="preserve">JYO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KA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SANGRA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ESHAR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HANJA</t>
    </r>
  </si>
  <si>
    <r>
      <rPr>
        <sz val="8"/>
        <color rgb="FF000000"/>
        <rFont val="Arial"/>
        <family val="2"/>
      </rPr>
      <t xml:space="preserve">TAP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HAPATRA</t>
    </r>
  </si>
  <si>
    <r>
      <rPr>
        <sz val="8"/>
        <color rgb="FF000000"/>
        <rFont val="Arial"/>
        <family val="2"/>
      </rPr>
      <t xml:space="preserve">DEBASMI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NI</t>
    </r>
  </si>
  <si>
    <r>
      <rPr>
        <sz val="8"/>
        <color rgb="FF000000"/>
        <rFont val="Arial"/>
        <family val="2"/>
      </rPr>
      <t xml:space="preserve">DEBASIS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HUNTIA</t>
    </r>
  </si>
  <si>
    <r>
      <rPr>
        <sz val="8"/>
        <color rgb="FF000000"/>
        <rFont val="Arial"/>
        <family val="2"/>
      </rPr>
      <t xml:space="preserve">ANSHUM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JENA</t>
    </r>
  </si>
  <si>
    <r>
      <rPr>
        <sz val="8"/>
        <color rgb="FF000000"/>
        <rFont val="Arial"/>
        <family val="2"/>
      </rPr>
      <t xml:space="preserve">SUMANJ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</t>
    </r>
  </si>
  <si>
    <r>
      <rPr>
        <sz val="8"/>
        <color rgb="FF000000"/>
        <rFont val="Arial"/>
        <family val="2"/>
      </rPr>
      <t xml:space="preserve">ABHISHE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HAKRABORTY</t>
    </r>
  </si>
  <si>
    <r>
      <rPr>
        <sz val="8"/>
        <color rgb="FF000000"/>
        <rFont val="Arial"/>
        <family val="2"/>
      </rPr>
      <t xml:space="preserve">SANJAY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TUDU</t>
    </r>
  </si>
  <si>
    <r>
      <rPr>
        <sz val="8"/>
        <color rgb="FF000000"/>
        <rFont val="Arial"/>
        <family val="2"/>
      </rPr>
      <t xml:space="preserve">SIDDHART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RENDRA</t>
    </r>
  </si>
  <si>
    <r>
      <rPr>
        <sz val="8"/>
        <color rgb="FF000000"/>
        <rFont val="Arial"/>
        <family val="2"/>
      </rPr>
      <t xml:space="preserve">MANAS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AYUSHM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U</t>
    </r>
  </si>
  <si>
    <r>
      <rPr>
        <sz val="8"/>
        <color rgb="FF000000"/>
        <rFont val="Arial"/>
        <family val="2"/>
      </rPr>
      <t xml:space="preserve">BISWAJ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YA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ET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HARADWAJ</t>
    </r>
  </si>
  <si>
    <r>
      <rPr>
        <sz val="8"/>
        <color rgb="FF000000"/>
        <rFont val="Arial"/>
        <family val="2"/>
      </rPr>
      <t xml:space="preserve">ABHISHE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SAD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USTY</t>
    </r>
  </si>
  <si>
    <r>
      <rPr>
        <sz val="8"/>
        <color rgb="FF000000"/>
        <rFont val="Arial"/>
        <family val="2"/>
      </rPr>
      <t xml:space="preserve">ANSHUM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ASUTO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TH</t>
    </r>
  </si>
  <si>
    <r>
      <rPr>
        <sz val="8"/>
        <color rgb="FF000000"/>
        <rFont val="Arial"/>
        <family val="2"/>
      </rPr>
      <t xml:space="preserve">SOURAV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ENAPATI</t>
    </r>
  </si>
  <si>
    <r>
      <rPr>
        <sz val="8"/>
        <color rgb="FF000000"/>
        <rFont val="Arial"/>
        <family val="2"/>
      </rPr>
      <t xml:space="preserve">SANKE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UDEK</t>
    </r>
  </si>
  <si>
    <r>
      <rPr>
        <sz val="8"/>
        <color rgb="FF000000"/>
        <rFont val="Arial"/>
        <family val="2"/>
      </rPr>
      <t xml:space="preserve">SATI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DAS</t>
    </r>
  </si>
  <si>
    <r>
      <rPr>
        <sz val="8"/>
        <color rgb="FF000000"/>
        <rFont val="Arial"/>
        <family val="2"/>
      </rPr>
      <t xml:space="preserve">SUSHRE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MI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SOUM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UNDA</t>
    </r>
  </si>
  <si>
    <r>
      <rPr>
        <sz val="8"/>
        <color rgb="FF000000"/>
        <rFont val="Arial"/>
        <family val="2"/>
      </rPr>
      <t xml:space="preserve">ISW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HANDR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JHI</t>
    </r>
  </si>
  <si>
    <r>
      <rPr>
        <sz val="8"/>
        <color rgb="FF000000"/>
        <rFont val="Arial"/>
        <family val="2"/>
      </rPr>
      <t xml:space="preserve">CHRIS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KA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IRO</t>
    </r>
  </si>
  <si>
    <r>
      <rPr>
        <sz val="8"/>
        <color rgb="FF000000"/>
        <rFont val="Arial"/>
        <family val="2"/>
      </rPr>
      <t xml:space="preserve">MANI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EKKA</t>
    </r>
  </si>
  <si>
    <r>
      <rPr>
        <sz val="8"/>
        <color rgb="FF000000"/>
        <rFont val="Arial"/>
        <family val="2"/>
      </rPr>
      <t xml:space="preserve">MANOJ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URMU</t>
    </r>
  </si>
  <si>
    <r>
      <rPr>
        <sz val="8"/>
        <color rgb="FF000000"/>
        <rFont val="Arial"/>
        <family val="2"/>
      </rPr>
      <t xml:space="preserve">AKANKHY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SONAL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RANA</t>
    </r>
  </si>
  <si>
    <r>
      <rPr>
        <sz val="8"/>
        <color rgb="FF000000"/>
        <rFont val="Arial"/>
        <family val="2"/>
      </rPr>
      <t xml:space="preserve">DINE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OREN</t>
    </r>
  </si>
  <si>
    <r>
      <rPr>
        <sz val="8"/>
        <color rgb="FF000000"/>
        <rFont val="Arial"/>
        <family val="2"/>
      </rPr>
      <t xml:space="preserve">RAJASHRE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TH</t>
    </r>
  </si>
  <si>
    <r>
      <rPr>
        <sz val="8"/>
        <color rgb="FF000000"/>
        <rFont val="Arial"/>
        <family val="2"/>
      </rPr>
      <t xml:space="preserve">RA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HANDR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OREN</t>
    </r>
  </si>
  <si>
    <r>
      <rPr>
        <sz val="8"/>
        <color rgb="FF000000"/>
        <rFont val="Arial"/>
        <family val="2"/>
      </rPr>
      <t xml:space="preserve">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IRMAL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TUDU</t>
    </r>
  </si>
  <si>
    <r>
      <rPr>
        <sz val="8"/>
        <color rgb="FF000000"/>
        <rFont val="Arial"/>
        <family val="2"/>
      </rPr>
      <t xml:space="preserve">BINAY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IK</t>
    </r>
  </si>
  <si>
    <r>
      <rPr>
        <sz val="8"/>
        <color rgb="FF000000"/>
        <rFont val="Arial"/>
        <family val="2"/>
      </rPr>
      <t xml:space="preserve">ABHISHE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ERA</t>
    </r>
  </si>
  <si>
    <r>
      <rPr>
        <sz val="8"/>
        <color rgb="FF000000"/>
        <rFont val="Arial"/>
        <family val="2"/>
      </rPr>
      <t xml:space="preserve">PARITO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JHI</t>
    </r>
  </si>
  <si>
    <r>
      <rPr>
        <sz val="8"/>
        <color rgb="FF000000"/>
        <rFont val="Arial"/>
        <family val="2"/>
      </rPr>
      <t xml:space="preserve">SANSKRU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YAK</t>
    </r>
  </si>
  <si>
    <r>
      <rPr>
        <sz val="8"/>
        <color rgb="FF000000"/>
        <rFont val="Arial"/>
        <family val="2"/>
      </rPr>
      <t xml:space="preserve">MIHI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ADHAN</t>
    </r>
  </si>
  <si>
    <r>
      <rPr>
        <sz val="8"/>
        <color rgb="FF000000"/>
        <rFont val="Arial"/>
        <family val="2"/>
      </rPr>
      <t xml:space="preserve">SIKRU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OHIDAR</t>
    </r>
  </si>
  <si>
    <r>
      <rPr>
        <sz val="8"/>
        <color rgb="FF000000"/>
        <rFont val="Arial"/>
        <family val="2"/>
      </rPr>
      <t xml:space="preserve">SIMR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LAKRA</t>
    </r>
  </si>
  <si>
    <r>
      <rPr>
        <sz val="8"/>
        <color rgb="FF000000"/>
        <rFont val="Arial"/>
        <family val="2"/>
      </rPr>
      <t xml:space="preserve">SURYASMI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RIDA</t>
    </r>
  </si>
  <si>
    <r>
      <rPr>
        <sz val="8"/>
        <color rgb="FF000000"/>
        <rFont val="Arial"/>
        <family val="2"/>
      </rPr>
      <t xml:space="preserve">ANIMES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EHURIA</t>
    </r>
  </si>
  <si>
    <r>
      <rPr>
        <sz val="8"/>
        <color rgb="FF000000"/>
        <rFont val="Arial"/>
        <family val="2"/>
      </rPr>
      <t xml:space="preserve">ABHISE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YAK</t>
    </r>
  </si>
  <si>
    <r>
      <rPr>
        <sz val="8"/>
        <color rgb="FF000000"/>
        <rFont val="Arial"/>
        <family val="2"/>
      </rPr>
      <t xml:space="preserve">SRIKAN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ENAPATI</t>
    </r>
  </si>
  <si>
    <r>
      <rPr>
        <sz val="8"/>
        <color rgb="FF000000"/>
        <rFont val="Arial"/>
        <family val="2"/>
      </rPr>
      <t xml:space="preserve">UD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RAY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r>
      <rPr>
        <sz val="8"/>
        <color rgb="FF000000"/>
        <rFont val="Arial"/>
        <family val="2"/>
      </rPr>
      <t xml:space="preserve">SUBHALAXM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Y</t>
    </r>
  </si>
  <si>
    <r>
      <rPr>
        <sz val="8"/>
        <color rgb="FF000000"/>
        <rFont val="Arial"/>
        <family val="2"/>
      </rPr>
      <t xml:space="preserve">O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Y</t>
    </r>
  </si>
  <si>
    <r>
      <rPr>
        <sz val="8"/>
        <color rgb="FF000000"/>
        <rFont val="Arial"/>
        <family val="2"/>
      </rPr>
      <t xml:space="preserve">SUCHILAGN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U</t>
    </r>
  </si>
  <si>
    <r>
      <rPr>
        <sz val="8"/>
        <color rgb="FF000000"/>
        <rFont val="Arial"/>
        <family val="2"/>
      </rPr>
      <t xml:space="preserve">SASWA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NIGRAHI</t>
    </r>
  </si>
  <si>
    <r>
      <rPr>
        <sz val="8"/>
        <color rgb="FF000000"/>
        <rFont val="Arial"/>
        <family val="2"/>
      </rPr>
      <t xml:space="preserve">PRUTHIRAJ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JENA</t>
    </r>
  </si>
  <si>
    <r>
      <rPr>
        <sz val="8"/>
        <color rgb="FF000000"/>
        <rFont val="Arial"/>
        <family val="2"/>
      </rPr>
      <t xml:space="preserve">MAHANAND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OHANTY</t>
    </r>
  </si>
  <si>
    <r>
      <rPr>
        <sz val="8"/>
        <color rgb="FF000000"/>
        <rFont val="Arial"/>
        <family val="2"/>
      </rPr>
      <t xml:space="preserve">NILAMAN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MANTARA</t>
    </r>
  </si>
  <si>
    <r>
      <rPr>
        <sz val="8"/>
        <color rgb="FF000000"/>
        <rFont val="Arial"/>
        <family val="2"/>
      </rPr>
      <t xml:space="preserve">LOKANATH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HOO</t>
    </r>
  </si>
  <si>
    <r>
      <rPr>
        <sz val="8"/>
        <color rgb="FF000000"/>
        <rFont val="Arial"/>
        <family val="2"/>
      </rPr>
      <t xml:space="preserve">SUJI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ARIK</t>
    </r>
  </si>
  <si>
    <r>
      <rPr>
        <sz val="8"/>
        <color rgb="FF000000"/>
        <rFont val="Arial"/>
        <family val="2"/>
      </rPr>
      <t xml:space="preserve">S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IMRAN</t>
    </r>
  </si>
  <si>
    <r>
      <rPr>
        <sz val="8"/>
        <color rgb="FF000000"/>
        <rFont val="Arial"/>
        <family val="2"/>
      </rPr>
      <t xml:space="preserve">U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REETAM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</si>
  <si>
    <r>
      <rPr>
        <sz val="8"/>
        <color rgb="FF000000"/>
        <rFont val="Arial"/>
        <family val="2"/>
      </rPr>
      <t xml:space="preserve">KISHORE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CHANDR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ARIK</t>
    </r>
  </si>
  <si>
    <r>
      <rPr>
        <sz val="8"/>
        <color rgb="FF000000"/>
        <rFont val="Arial"/>
        <family val="2"/>
      </rPr>
      <t xml:space="preserve">SAROJ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OUL</t>
    </r>
  </si>
  <si>
    <r>
      <rPr>
        <sz val="8"/>
        <color rgb="FF000000"/>
        <rFont val="Arial"/>
        <family val="2"/>
      </rPr>
      <t xml:space="preserve">SHAK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HANK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ETHI</t>
    </r>
  </si>
  <si>
    <r>
      <rPr>
        <sz val="8"/>
        <color rgb="FF000000"/>
        <rFont val="Arial"/>
        <family val="2"/>
      </rPr>
      <t xml:space="preserve">UTKAL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LIK</t>
    </r>
  </si>
  <si>
    <r>
      <rPr>
        <sz val="8"/>
        <color rgb="FF000000"/>
        <rFont val="Arial"/>
        <family val="2"/>
      </rPr>
      <t xml:space="preserve">SMRUT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RANJAN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LLA</t>
    </r>
  </si>
  <si>
    <r>
      <rPr>
        <sz val="8"/>
        <color rgb="FF000000"/>
        <rFont val="Arial"/>
        <family val="2"/>
      </rPr>
      <t xml:space="preserve">BASANTA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KUMAR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ATRA</t>
    </r>
  </si>
  <si>
    <r>
      <rPr>
        <sz val="8"/>
        <color rgb="FF000000"/>
        <rFont val="Arial"/>
        <family val="2"/>
      </rPr>
      <t xml:space="preserve">RAB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MARNDI</t>
    </r>
  </si>
  <si>
    <r>
      <rPr>
        <sz val="8"/>
        <color rgb="FF000000"/>
        <rFont val="Arial"/>
        <family val="2"/>
      </rPr>
      <t xml:space="preserve">SATWICK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OMYA</t>
    </r>
  </si>
  <si>
    <r>
      <rPr>
        <sz val="8"/>
        <color rgb="FF000000"/>
        <rFont val="Arial"/>
        <family val="2"/>
      </rPr>
      <t xml:space="preserve">JAYADEV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BISWAL</t>
    </r>
  </si>
  <si>
    <r>
      <rPr>
        <sz val="8"/>
        <color rgb="FF000000"/>
        <rFont val="Arial"/>
        <family val="2"/>
      </rPr>
      <t xml:space="preserve">D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SAI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ARPAN</t>
    </r>
  </si>
  <si>
    <r>
      <rPr>
        <sz val="8"/>
        <color rgb="FF000000"/>
        <rFont val="Arial"/>
        <family val="2"/>
      </rPr>
      <t xml:space="preserve">ANNIKET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P</t>
    </r>
    <r>
      <rPr>
        <sz val="8"/>
        <color rgb="FF000000"/>
        <rFont val="Times New Roman"/>
        <family val="1"/>
      </rPr>
      <t xml:space="preserve"> </t>
    </r>
    <r>
      <rPr>
        <sz val="8"/>
        <color rgb="FF000000"/>
        <rFont val="Arial"/>
        <family val="2"/>
      </rPr>
      <t xml:space="preserve">NANDA</t>
    </r>
  </si>
  <si>
    <t xml:space="preserve">B. Tech: TE</t>
  </si>
  <si>
    <t xml:space="preserve">Attendance report: as on 7.9.2023</t>
  </si>
  <si>
    <t xml:space="preserve">UPCTE501</t>
  </si>
  <si>
    <t xml:space="preserve">UPCTE502</t>
  </si>
  <si>
    <t xml:space="preserve">UPCTE503</t>
  </si>
  <si>
    <t xml:space="preserve">UPCTE504</t>
  </si>
  <si>
    <t xml:space="preserve">UOEFT501</t>
  </si>
  <si>
    <t xml:space="preserve">UPETE501</t>
  </si>
  <si>
    <t xml:space="preserve">ULCTE501</t>
  </si>
  <si>
    <t xml:space="preserve">ULCTE502</t>
  </si>
  <si>
    <t xml:space="preserve">ULCTE503</t>
  </si>
  <si>
    <t xml:space="preserve">TCP-I</t>
  </si>
  <si>
    <t xml:space="preserve">YM-III</t>
  </si>
  <si>
    <t xml:space="preserve">FM-III</t>
  </si>
  <si>
    <t xml:space="preserve">FSD</t>
  </si>
  <si>
    <t xml:space="preserve">FTAD</t>
  </si>
  <si>
    <t xml:space="preserve">TT</t>
  </si>
  <si>
    <r>
      <rPr>
        <sz val="8"/>
        <rFont val="Arial"/>
        <family val="2"/>
      </rPr>
      <t xml:space="preserve">TCP-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YM-II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FS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t xml:space="preserve">% attendance as on 7.9.2023</t>
  </si>
  <si>
    <r>
      <rPr>
        <sz val="8"/>
        <rFont val="Arial"/>
        <family val="2"/>
      </rPr>
      <t xml:space="preserve">PRIT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RUTUPAR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JANMAJAY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TH</t>
    </r>
  </si>
  <si>
    <r>
      <rPr>
        <sz val="8"/>
        <rFont val="Arial"/>
        <family val="2"/>
      </rPr>
      <t xml:space="preserve">ABHILIP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L</t>
    </r>
  </si>
  <si>
    <r>
      <rPr>
        <sz val="8"/>
        <rFont val="Arial"/>
        <family val="2"/>
      </rPr>
      <t xml:space="preserve">NAISWARG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EHER</t>
    </r>
  </si>
  <si>
    <r>
      <rPr>
        <sz val="8"/>
        <rFont val="Arial"/>
        <family val="2"/>
      </rPr>
      <t xml:space="preserve">JOTYA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ARCH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ANAN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NTARAY</t>
    </r>
  </si>
  <si>
    <r>
      <rPr>
        <sz val="8"/>
        <rFont val="Arial"/>
        <family val="2"/>
      </rPr>
      <t xml:space="preserve">AKANK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HUPAL</t>
    </r>
  </si>
  <si>
    <r>
      <rPr>
        <sz val="8"/>
        <rFont val="Arial"/>
        <family val="2"/>
      </rPr>
      <t xml:space="preserve">MADHU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PIKU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DIBY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NDA</t>
    </r>
  </si>
  <si>
    <r>
      <rPr>
        <sz val="8"/>
        <rFont val="Arial"/>
        <family val="2"/>
      </rPr>
      <t xml:space="preserve">NEH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PRAY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AJAY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PRIYANS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NTY</t>
    </r>
  </si>
  <si>
    <r>
      <rPr>
        <sz val="8"/>
        <rFont val="Arial"/>
        <family val="2"/>
      </rPr>
      <t xml:space="preserve">SOUMY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DEEP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SU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SWOT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NGARAJ</t>
    </r>
  </si>
  <si>
    <r>
      <rPr>
        <sz val="8"/>
        <rFont val="Arial"/>
        <family val="2"/>
      </rPr>
      <t xml:space="preserve">ASHUTO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SUSHREESAND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SANGR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MONALI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NIBED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SRAB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UCHI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IPSIKAR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IK</t>
    </r>
  </si>
  <si>
    <r>
      <rPr>
        <sz val="8"/>
        <rFont val="Arial"/>
        <family val="2"/>
      </rPr>
      <t xml:space="preserve">MAN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L</t>
    </r>
  </si>
  <si>
    <r>
      <rPr>
        <sz val="8"/>
        <rFont val="Arial"/>
        <family val="2"/>
      </rPr>
      <t xml:space="preserve">HARIPRI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IGRAHI</t>
    </r>
  </si>
  <si>
    <r>
      <rPr>
        <sz val="8"/>
        <rFont val="Arial"/>
        <family val="2"/>
      </rPr>
      <t xml:space="preserve">SIDDHESW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EL</t>
    </r>
  </si>
  <si>
    <r>
      <rPr>
        <sz val="8"/>
        <rFont val="Arial"/>
        <family val="2"/>
      </rPr>
      <t xml:space="preserve">LIPS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AMI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L</t>
    </r>
  </si>
  <si>
    <r>
      <rPr>
        <sz val="8"/>
        <rFont val="Arial"/>
        <family val="2"/>
      </rPr>
      <t xml:space="preserve">SU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B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MANASR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</t>
    </r>
  </si>
  <si>
    <r>
      <rPr>
        <sz val="8"/>
        <rFont val="Arial"/>
        <family val="2"/>
      </rPr>
      <t xml:space="preserve">NIHAR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ABIN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SHREEBA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EHER</t>
    </r>
  </si>
  <si>
    <r>
      <rPr>
        <sz val="8"/>
        <rFont val="Arial"/>
        <family val="2"/>
      </rPr>
      <t xml:space="preserve">ARADH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HALI</t>
    </r>
  </si>
  <si>
    <r>
      <rPr>
        <sz val="8"/>
        <rFont val="Arial"/>
        <family val="2"/>
      </rPr>
      <t xml:space="preserve">PRADYUM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IMR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r>
      <rPr>
        <sz val="8"/>
        <rFont val="Arial"/>
        <family val="2"/>
      </rPr>
      <t xml:space="preserve">ARP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HATUA</t>
    </r>
  </si>
  <si>
    <r>
      <rPr>
        <sz val="8"/>
        <rFont val="Arial"/>
        <family val="2"/>
      </rPr>
      <t xml:space="preserve">SHITA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CHANDR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AN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UROVIN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ARA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KUMAR</t>
    </r>
  </si>
  <si>
    <r>
      <rPr>
        <sz val="8"/>
        <rFont val="Arial"/>
        <family val="2"/>
      </rPr>
      <t xml:space="preserve">RAJ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RIDA</t>
    </r>
  </si>
  <si>
    <t xml:space="preserve">Inte. M. Sc. Appl Chemistry</t>
  </si>
  <si>
    <t xml:space="preserve">IMCCH501</t>
  </si>
  <si>
    <t xml:space="preserve">IPCCH501</t>
  </si>
  <si>
    <t xml:space="preserve">IPCCH502</t>
  </si>
  <si>
    <t xml:space="preserve">IPCCH503</t>
  </si>
  <si>
    <t xml:space="preserve">IPECH501</t>
  </si>
  <si>
    <t xml:space="preserve">ILCCH501</t>
  </si>
  <si>
    <t xml:space="preserve">ILCCH502</t>
  </si>
  <si>
    <t xml:space="preserve">ILCCH503</t>
  </si>
  <si>
    <t xml:space="preserve">ILCCH504</t>
  </si>
  <si>
    <t xml:space="preserve">ES</t>
  </si>
  <si>
    <t xml:space="preserve">MS</t>
  </si>
  <si>
    <t xml:space="preserve">OC-IV</t>
  </si>
  <si>
    <t xml:space="preserve">PC-IV</t>
  </si>
  <si>
    <t xml:space="preserve">AT-I</t>
  </si>
  <si>
    <r>
      <rPr>
        <sz val="8"/>
        <rFont val="Arial"/>
        <family val="2"/>
      </rPr>
      <t xml:space="preserve">OC-II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IOC-II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PC-I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AT-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t xml:space="preserve">% attendance as on 5.9.2023</t>
  </si>
  <si>
    <r>
      <rPr>
        <sz val="8"/>
        <rFont val="Arial"/>
        <family val="2"/>
      </rPr>
      <t xml:space="preserve">YAGYIN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YOGAN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TRUP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S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ANGI</t>
    </r>
  </si>
  <si>
    <r>
      <rPr>
        <sz val="8"/>
        <rFont val="Arial"/>
        <family val="2"/>
      </rPr>
      <t xml:space="preserve">SR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YA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ANGI</t>
    </r>
  </si>
  <si>
    <r>
      <rPr>
        <sz val="8"/>
        <rFont val="Arial"/>
        <family val="2"/>
      </rPr>
      <t xml:space="preserve">SMR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RUDDH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UKTA</t>
    </r>
  </si>
  <si>
    <r>
      <rPr>
        <sz val="8"/>
        <rFont val="Arial"/>
        <family val="2"/>
      </rPr>
      <t xml:space="preserve">YASHASH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AKANKS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L</t>
    </r>
  </si>
  <si>
    <r>
      <rPr>
        <sz val="8"/>
        <rFont val="Arial"/>
        <family val="2"/>
      </rPr>
      <t xml:space="preserve">ARNAB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ULIK</t>
    </r>
  </si>
  <si>
    <r>
      <rPr>
        <sz val="8"/>
        <rFont val="Arial"/>
        <family val="2"/>
      </rPr>
      <t xml:space="preserve">KOUSTU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HR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NTRY</t>
    </r>
  </si>
  <si>
    <r>
      <rPr>
        <sz val="8"/>
        <rFont val="Arial"/>
        <family val="2"/>
      </rPr>
      <t xml:space="preserve">DEEP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EPANJALI</t>
    </r>
  </si>
  <si>
    <r>
      <rPr>
        <sz val="8"/>
        <rFont val="Arial"/>
        <family val="2"/>
      </rPr>
      <t xml:space="preserve">AURO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KASHYAP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PATHY</t>
    </r>
  </si>
  <si>
    <r>
      <rPr>
        <sz val="8"/>
        <rFont val="Arial"/>
        <family val="2"/>
      </rPr>
      <t xml:space="preserve">DIPTIMAY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WAIN</t>
    </r>
  </si>
  <si>
    <r>
      <rPr>
        <sz val="8"/>
        <rFont val="Arial"/>
        <family val="2"/>
      </rPr>
      <t xml:space="preserve">PUJARA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ISWAL</t>
    </r>
  </si>
  <si>
    <r>
      <rPr>
        <sz val="8"/>
        <rFont val="Arial"/>
        <family val="2"/>
      </rPr>
      <t xml:space="preserve">RKAR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</si>
  <si>
    <r>
      <rPr>
        <sz val="8"/>
        <rFont val="Arial"/>
        <family val="2"/>
      </rPr>
      <t xml:space="preserve">AKANKS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UREK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TIYU</t>
    </r>
  </si>
  <si>
    <r>
      <rPr>
        <sz val="8"/>
        <rFont val="Arial"/>
        <family val="2"/>
      </rPr>
      <t xml:space="preserve">SASWA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RANGI</t>
    </r>
  </si>
  <si>
    <r>
      <rPr>
        <sz val="8"/>
        <rFont val="Arial"/>
        <family val="2"/>
      </rPr>
      <t xml:space="preserve">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TABD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TRA</t>
    </r>
  </si>
  <si>
    <r>
      <rPr>
        <sz val="8"/>
        <rFont val="Arial"/>
        <family val="2"/>
      </rPr>
      <t xml:space="preserve">ALLIS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IGRAHI</t>
    </r>
  </si>
  <si>
    <r>
      <rPr>
        <sz val="8"/>
        <rFont val="Arial"/>
        <family val="2"/>
      </rPr>
      <t xml:space="preserve">ASHIRBAD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DHRUTIBANDH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OI</t>
    </r>
  </si>
  <si>
    <r>
      <rPr>
        <sz val="8"/>
        <rFont val="Arial"/>
        <family val="2"/>
      </rPr>
      <t xml:space="preserve">SUBH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RITAM</t>
    </r>
  </si>
  <si>
    <t xml:space="preserve">Inte. M. Sc. Appl Phy</t>
  </si>
  <si>
    <t xml:space="preserve">IPCPH501</t>
  </si>
  <si>
    <t xml:space="preserve">IPCPH502</t>
  </si>
  <si>
    <t xml:space="preserve">IPCPH503</t>
  </si>
  <si>
    <t xml:space="preserve">IPEPH501</t>
  </si>
  <si>
    <t xml:space="preserve">ILCPH501</t>
  </si>
  <si>
    <t xml:space="preserve">ILCPH502</t>
  </si>
  <si>
    <t xml:space="preserve">ILCPH503</t>
  </si>
  <si>
    <t xml:space="preserve">ILCPH504</t>
  </si>
  <si>
    <t xml:space="preserve">MP-II</t>
  </si>
  <si>
    <t xml:space="preserve">QMA</t>
  </si>
  <si>
    <t xml:space="preserve">SSP</t>
  </si>
  <si>
    <t xml:space="preserve">FM</t>
  </si>
  <si>
    <r>
      <rPr>
        <sz val="8"/>
        <rFont val="Arial"/>
        <family val="2"/>
      </rPr>
      <t xml:space="preserve">MP-I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Q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SS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FM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t xml:space="preserve">SURESH KUMAR SAGADIA</t>
  </si>
  <si>
    <t xml:space="preserve">PIYUSH JEE</t>
  </si>
  <si>
    <t xml:space="preserve">SWAYAM PRATAP SETHI</t>
  </si>
  <si>
    <t xml:space="preserve">PRIYANKA KUMBHAR</t>
  </si>
  <si>
    <t xml:space="preserve">ANKITA PRIYADARSHANI BEHERA</t>
  </si>
  <si>
    <t xml:space="preserve">AYUSH JEE</t>
  </si>
  <si>
    <t xml:space="preserve">PIUSA PRASAD SWAIN</t>
  </si>
  <si>
    <t xml:space="preserve">BISWARANJAN NANDA</t>
  </si>
  <si>
    <t xml:space="preserve">SOUMIK BEHERA</t>
  </si>
  <si>
    <t xml:space="preserve">SOUMYASHREE SATAPATHY</t>
  </si>
  <si>
    <t xml:space="preserve">SREYAN PATTNAIK</t>
  </si>
  <si>
    <t xml:space="preserve">BAISAKHI ACHARYA</t>
  </si>
  <si>
    <t xml:space="preserve">VIBEK ROSHAN SAHOO</t>
  </si>
  <si>
    <t xml:space="preserve">KULDEEP MISHRA</t>
  </si>
  <si>
    <t xml:space="preserve">Inte. M. Sc. Math &amp; Comp</t>
  </si>
  <si>
    <t xml:space="preserve">5th Sem</t>
  </si>
  <si>
    <t xml:space="preserve">Academic Year 2023-24</t>
  </si>
  <si>
    <t xml:space="preserve">Classes Started: 5.7.2023</t>
  </si>
  <si>
    <t xml:space="preserve">Attendance Report: as on 4.9.2023</t>
  </si>
  <si>
    <t xml:space="preserve">IPCMH501</t>
  </si>
  <si>
    <t xml:space="preserve">IPCMH502</t>
  </si>
  <si>
    <t xml:space="preserve">IPCMH503</t>
  </si>
  <si>
    <t xml:space="preserve">IPECS501</t>
  </si>
  <si>
    <t xml:space="preserve">IPECS502</t>
  </si>
  <si>
    <t xml:space="preserve">ILCCS501</t>
  </si>
  <si>
    <t xml:space="preserve">ILCCS502</t>
  </si>
  <si>
    <t xml:space="preserve">AC</t>
  </si>
  <si>
    <t xml:space="preserve">MMS</t>
  </si>
  <si>
    <t xml:space="preserve">FRST</t>
  </si>
  <si>
    <t xml:space="preserve">RDBMS</t>
  </si>
  <si>
    <t xml:space="preserve">JAVA</t>
  </si>
  <si>
    <r>
      <rPr>
        <sz val="8"/>
        <rFont val="Arial"/>
        <family val="2"/>
      </rPr>
      <t xml:space="preserve">RDBM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r>
      <rPr>
        <sz val="8"/>
        <rFont val="Arial"/>
        <family val="2"/>
      </rPr>
      <t xml:space="preserve">JAV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LAB</t>
    </r>
  </si>
  <si>
    <t xml:space="preserve">% attendance as on 4.8.2023</t>
  </si>
  <si>
    <r>
      <rPr>
        <sz val="8"/>
        <rFont val="Arial"/>
        <family val="2"/>
      </rPr>
      <t xml:space="preserve">SOUBHAG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PRATYUS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SAMALESWAR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NDA</t>
    </r>
  </si>
  <si>
    <r>
      <rPr>
        <sz val="8"/>
        <rFont val="Arial"/>
        <family val="2"/>
      </rPr>
      <t xml:space="preserve">SULAG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ROUTRAY</t>
    </r>
  </si>
  <si>
    <r>
      <rPr>
        <sz val="8"/>
        <rFont val="Arial"/>
        <family val="2"/>
      </rPr>
      <t xml:space="preserve">SNEHASR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ANDA</t>
    </r>
  </si>
  <si>
    <r>
      <rPr>
        <sz val="8"/>
        <rFont val="Arial"/>
        <family val="2"/>
      </rPr>
      <t xml:space="preserve">JAYAPRAKA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DEEPANJ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HOSH</t>
    </r>
  </si>
  <si>
    <r>
      <rPr>
        <sz val="8"/>
        <rFont val="Arial"/>
        <family val="2"/>
      </rPr>
      <t xml:space="preserve">JAYDEV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IKDAR</t>
    </r>
  </si>
  <si>
    <r>
      <rPr>
        <sz val="8"/>
        <rFont val="Arial"/>
        <family val="2"/>
      </rPr>
      <t xml:space="preserve">STH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JN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ARIK</t>
    </r>
  </si>
  <si>
    <r>
      <rPr>
        <sz val="8"/>
        <rFont val="Arial"/>
        <family val="2"/>
      </rPr>
      <t xml:space="preserve">SAYANIL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HOSH</t>
    </r>
  </si>
  <si>
    <r>
      <rPr>
        <sz val="8"/>
        <rFont val="Arial"/>
        <family val="2"/>
      </rPr>
      <t xml:space="preserve">SMRUT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OMYAK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SUBHASHRE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HUYAN</t>
    </r>
  </si>
  <si>
    <r>
      <rPr>
        <sz val="8"/>
        <rFont val="Arial"/>
        <family val="2"/>
      </rPr>
      <t xml:space="preserve">JAYAGURU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OHAPATRA</t>
    </r>
  </si>
  <si>
    <r>
      <rPr>
        <sz val="8"/>
        <rFont val="Arial"/>
        <family val="2"/>
      </rPr>
      <t xml:space="preserve">SNEH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IYADARSHIN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GIRI</t>
    </r>
  </si>
  <si>
    <r>
      <rPr>
        <sz val="8"/>
        <rFont val="Arial"/>
        <family val="2"/>
      </rPr>
      <t xml:space="preserve">RITE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NAYAK</t>
    </r>
  </si>
  <si>
    <r>
      <rPr>
        <sz val="8"/>
        <rFont val="Arial"/>
        <family val="2"/>
      </rPr>
      <t xml:space="preserve">SONAL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ASH</t>
    </r>
  </si>
  <si>
    <r>
      <rPr>
        <sz val="8"/>
        <rFont val="Arial"/>
        <family val="2"/>
      </rPr>
      <t xml:space="preserve">BARAD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NJAR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BEHERA</t>
    </r>
  </si>
  <si>
    <r>
      <rPr>
        <sz val="8"/>
        <rFont val="Arial"/>
        <family val="2"/>
      </rPr>
      <t xml:space="preserve">SRIDIP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PIYU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ETHY</t>
    </r>
  </si>
  <si>
    <r>
      <rPr>
        <sz val="8"/>
        <rFont val="Arial"/>
        <family val="2"/>
      </rPr>
      <t xml:space="preserve">ARYAN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DEY</t>
    </r>
  </si>
  <si>
    <r>
      <rPr>
        <sz val="8"/>
        <rFont val="Arial"/>
        <family val="2"/>
      </rPr>
      <t xml:space="preserve">ARGH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ISHRA</t>
    </r>
  </si>
  <si>
    <r>
      <rPr>
        <sz val="8"/>
        <rFont val="Arial"/>
        <family val="2"/>
      </rPr>
      <t xml:space="preserve">MOUSUMI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MADHUSMI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PRADHAN</t>
    </r>
  </si>
  <si>
    <r>
      <rPr>
        <sz val="8"/>
        <rFont val="Arial"/>
        <family val="2"/>
      </rPr>
      <t xml:space="preserve">ROJALINE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MAL</t>
    </r>
  </si>
  <si>
    <r>
      <rPr>
        <sz val="8"/>
        <rFont val="Arial"/>
        <family val="2"/>
      </rPr>
      <t xml:space="preserve">ALIV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YOTI</t>
    </r>
  </si>
  <si>
    <r>
      <rPr>
        <sz val="8"/>
        <rFont val="Arial"/>
        <family val="2"/>
      </rPr>
      <t xml:space="preserve">SOMY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UDEEPT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ORAM</t>
    </r>
  </si>
  <si>
    <r>
      <rPr>
        <sz val="8"/>
        <rFont val="Arial"/>
        <family val="2"/>
      </rPr>
      <t xml:space="preserve">BISWAJIT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U</t>
    </r>
  </si>
  <si>
    <r>
      <rPr>
        <sz val="8"/>
        <rFont val="Arial"/>
        <family val="2"/>
      </rPr>
      <t xml:space="preserve">SONALIKA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SAHOO</t>
    </r>
  </si>
  <si>
    <r>
      <rPr>
        <sz val="8"/>
        <rFont val="Arial"/>
        <family val="2"/>
      </rPr>
      <t xml:space="preserve">PRITISH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KUMAR</t>
    </r>
    <r>
      <rPr>
        <sz val="8"/>
        <rFont val="Times New Roman"/>
        <family val="1"/>
      </rPr>
      <t xml:space="preserve"> </t>
    </r>
    <r>
      <rPr>
        <sz val="8"/>
        <rFont val="Arial"/>
        <family val="2"/>
      </rPr>
      <t xml:space="preserve">JEN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[RED]0"/>
    <numFmt numFmtId="167" formatCode="0.0"/>
    <numFmt numFmtId="168" formatCode="0%"/>
    <numFmt numFmtId="169" formatCode="0.00"/>
    <numFmt numFmtId="170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8.5"/>
      <name val="Arial"/>
      <family val="2"/>
    </font>
    <font>
      <sz val="8.5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8.5"/>
      <name val="Arial"/>
      <family val="0"/>
    </font>
    <font>
      <sz val="8"/>
      <name val="Arial"/>
      <family val="0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&quot;\&quot;Times New Roman\&quot;&quot;"/>
      <family val="0"/>
    </font>
    <font>
      <b val="true"/>
      <sz val="10"/>
      <color rgb="FF000000"/>
      <name val="&quot;\&quot;Times New Roman\&quot;&quot;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&quot;Times New Roman&quot;"/>
      <family val="0"/>
    </font>
    <font>
      <b val="true"/>
      <sz val="10"/>
      <color rgb="FF000000"/>
      <name val="&quot;Times New Roman&quot;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28.85"/>
    <col collapsed="false" customWidth="true" hidden="false" outlineLevel="0" max="4" min="4" style="0" width="13.28"/>
    <col collapsed="false" customWidth="true" hidden="false" outlineLevel="0" max="5" min="5" style="0" width="17.42"/>
    <col collapsed="false" customWidth="true" hidden="false" outlineLevel="0" max="6" min="6" style="0" width="8.14"/>
    <col collapsed="false" customWidth="true" hidden="false" outlineLevel="0" max="7" min="7" style="0" width="20.28"/>
    <col collapsed="false" customWidth="true" hidden="false" outlineLevel="0" max="8" min="8" style="0" width="13.85"/>
    <col collapsed="false" customWidth="true" hidden="false" outlineLevel="0" max="11" min="9" style="0" width="7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/>
      <c r="F2" s="1"/>
      <c r="G2" s="2" t="s">
        <v>3</v>
      </c>
      <c r="H2" s="1"/>
      <c r="I2" s="1"/>
      <c r="J2" s="1"/>
      <c r="K2" s="1"/>
    </row>
    <row r="3" customFormat="false" ht="15" hidden="false" customHeight="false" outlineLevel="0" collapsed="false">
      <c r="A3" s="1"/>
      <c r="B3" s="2"/>
      <c r="C3" s="2"/>
      <c r="D3" s="2"/>
      <c r="E3" s="2"/>
      <c r="F3" s="1"/>
      <c r="G3" s="2"/>
      <c r="H3" s="1"/>
      <c r="I3" s="1"/>
      <c r="J3" s="1"/>
      <c r="K3" s="1"/>
    </row>
    <row r="4" customFormat="false" ht="15" hidden="false" customHeight="false" outlineLevel="0" collapsed="false">
      <c r="A4" s="1"/>
      <c r="B4" s="2"/>
      <c r="C4" s="2" t="s">
        <v>4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/>
      <c r="B5" s="1"/>
      <c r="C5" s="2" t="s">
        <v>5</v>
      </c>
      <c r="D5" s="2"/>
      <c r="E5" s="2"/>
      <c r="F5" s="1"/>
      <c r="G5" s="2"/>
      <c r="H5" s="1"/>
      <c r="I5" s="1"/>
      <c r="J5" s="1"/>
      <c r="K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3" t="s">
        <v>6</v>
      </c>
      <c r="B7" s="3" t="s">
        <v>7</v>
      </c>
      <c r="C7" s="4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</row>
    <row r="8" customFormat="false" ht="15" hidden="false" customHeight="false" outlineLevel="0" collapsed="false">
      <c r="A8" s="3"/>
      <c r="B8" s="3"/>
      <c r="C8" s="4"/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5" t="s">
        <v>22</v>
      </c>
      <c r="J8" s="6" t="s">
        <v>23</v>
      </c>
      <c r="K8" s="6" t="s">
        <v>24</v>
      </c>
    </row>
    <row r="9" customFormat="false" ht="15" hidden="false" customHeight="false" outlineLevel="0" collapsed="false">
      <c r="A9" s="7"/>
      <c r="B9" s="8"/>
      <c r="C9" s="9" t="s">
        <v>25</v>
      </c>
      <c r="D9" s="10" t="n">
        <v>3</v>
      </c>
      <c r="E9" s="10" t="n">
        <v>3</v>
      </c>
      <c r="F9" s="10" t="n">
        <v>3</v>
      </c>
      <c r="G9" s="10" t="n">
        <v>3</v>
      </c>
      <c r="H9" s="10" t="n">
        <v>3</v>
      </c>
      <c r="I9" s="10" t="n">
        <v>6</v>
      </c>
      <c r="J9" s="11" t="n">
        <v>4</v>
      </c>
      <c r="K9" s="11" t="n">
        <v>2</v>
      </c>
    </row>
    <row r="10" customFormat="false" ht="15" hidden="false" customHeight="false" outlineLevel="0" collapsed="false">
      <c r="A10" s="7"/>
      <c r="B10" s="8"/>
      <c r="C10" s="9" t="s">
        <v>26</v>
      </c>
      <c r="D10" s="12" t="n">
        <v>21</v>
      </c>
      <c r="E10" s="10" t="s">
        <v>27</v>
      </c>
      <c r="F10" s="12" t="n">
        <v>21</v>
      </c>
      <c r="G10" s="12" t="n">
        <v>24</v>
      </c>
      <c r="H10" s="10" t="s">
        <v>28</v>
      </c>
      <c r="I10" s="12" t="n">
        <v>25</v>
      </c>
      <c r="J10" s="13" t="n">
        <v>18</v>
      </c>
      <c r="K10" s="13" t="n">
        <v>7</v>
      </c>
    </row>
    <row r="11" customFormat="false" ht="15" hidden="false" customHeight="false" outlineLevel="0" collapsed="false">
      <c r="A11" s="14"/>
      <c r="B11" s="15"/>
      <c r="C11" s="16"/>
      <c r="D11" s="17" t="s">
        <v>29</v>
      </c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18" t="n">
        <v>1</v>
      </c>
      <c r="B12" s="19" t="n">
        <v>2114100001</v>
      </c>
      <c r="C12" s="20" t="s">
        <v>30</v>
      </c>
      <c r="D12" s="12" t="n">
        <v>92</v>
      </c>
      <c r="E12" s="12" t="s">
        <v>31</v>
      </c>
      <c r="F12" s="12" t="n">
        <v>67</v>
      </c>
      <c r="G12" s="12" t="n">
        <v>79</v>
      </c>
      <c r="H12" s="21" t="s">
        <v>31</v>
      </c>
      <c r="I12" s="12" t="n">
        <v>72</v>
      </c>
      <c r="J12" s="12" t="n">
        <v>83</v>
      </c>
      <c r="K12" s="12" t="n">
        <v>71</v>
      </c>
    </row>
    <row r="13" customFormat="false" ht="15" hidden="false" customHeight="false" outlineLevel="0" collapsed="false">
      <c r="A13" s="18" t="n">
        <v>2</v>
      </c>
      <c r="B13" s="19" t="n">
        <v>2114100002</v>
      </c>
      <c r="C13" s="20" t="s">
        <v>32</v>
      </c>
      <c r="D13" s="12" t="n">
        <v>82</v>
      </c>
      <c r="E13" s="12" t="s">
        <v>31</v>
      </c>
      <c r="F13" s="12" t="n">
        <v>86</v>
      </c>
      <c r="G13" s="12" t="n">
        <v>66</v>
      </c>
      <c r="H13" s="21" t="s">
        <v>31</v>
      </c>
      <c r="I13" s="12" t="n">
        <v>76</v>
      </c>
      <c r="J13" s="12" t="n">
        <v>67</v>
      </c>
      <c r="K13" s="12" t="n">
        <v>86</v>
      </c>
    </row>
    <row r="14" customFormat="false" ht="15" hidden="false" customHeight="false" outlineLevel="0" collapsed="false">
      <c r="A14" s="18" t="n">
        <v>3</v>
      </c>
      <c r="B14" s="19" t="n">
        <v>2114100004</v>
      </c>
      <c r="C14" s="20" t="s">
        <v>33</v>
      </c>
      <c r="D14" s="22" t="n">
        <v>96</v>
      </c>
      <c r="E14" s="12" t="s">
        <v>31</v>
      </c>
      <c r="F14" s="13" t="n">
        <v>95</v>
      </c>
      <c r="G14" s="13" t="n">
        <v>95</v>
      </c>
      <c r="H14" s="21" t="s">
        <v>31</v>
      </c>
      <c r="I14" s="12" t="n">
        <v>96</v>
      </c>
      <c r="J14" s="13" t="n">
        <v>94</v>
      </c>
      <c r="K14" s="12" t="n">
        <v>86</v>
      </c>
    </row>
    <row r="15" customFormat="false" ht="15" hidden="false" customHeight="false" outlineLevel="0" collapsed="false">
      <c r="A15" s="18" t="n">
        <v>4</v>
      </c>
      <c r="B15" s="19" t="n">
        <v>2114100005</v>
      </c>
      <c r="C15" s="20" t="s">
        <v>34</v>
      </c>
      <c r="D15" s="12" t="n">
        <v>100</v>
      </c>
      <c r="E15" s="12" t="s">
        <v>31</v>
      </c>
      <c r="F15" s="12" t="n">
        <v>86</v>
      </c>
      <c r="G15" s="12" t="n">
        <v>91</v>
      </c>
      <c r="H15" s="21" t="s">
        <v>31</v>
      </c>
      <c r="I15" s="12" t="n">
        <v>96</v>
      </c>
      <c r="J15" s="12" t="n">
        <v>100</v>
      </c>
      <c r="K15" s="12" t="n">
        <v>86</v>
      </c>
    </row>
    <row r="16" customFormat="false" ht="15" hidden="false" customHeight="false" outlineLevel="0" collapsed="false">
      <c r="A16" s="18" t="n">
        <v>5</v>
      </c>
      <c r="B16" s="19" t="n">
        <v>2114100008</v>
      </c>
      <c r="C16" s="20" t="s">
        <v>35</v>
      </c>
      <c r="D16" s="12" t="n">
        <v>65</v>
      </c>
      <c r="E16" s="12" t="s">
        <v>31</v>
      </c>
      <c r="F16" s="12" t="n">
        <v>81</v>
      </c>
      <c r="G16" s="12" t="n">
        <v>91</v>
      </c>
      <c r="H16" s="21" t="s">
        <v>31</v>
      </c>
      <c r="I16" s="12" t="n">
        <v>68</v>
      </c>
      <c r="J16" s="12" t="n">
        <v>67</v>
      </c>
      <c r="K16" s="12" t="n">
        <v>86</v>
      </c>
    </row>
    <row r="17" customFormat="false" ht="15" hidden="false" customHeight="false" outlineLevel="0" collapsed="false">
      <c r="A17" s="18" t="n">
        <v>6</v>
      </c>
      <c r="B17" s="19" t="n">
        <v>2114100009</v>
      </c>
      <c r="C17" s="20" t="s">
        <v>36</v>
      </c>
      <c r="D17" s="12" t="n">
        <v>96</v>
      </c>
      <c r="E17" s="12" t="s">
        <v>31</v>
      </c>
      <c r="F17" s="12" t="n">
        <v>86</v>
      </c>
      <c r="G17" s="12" t="n">
        <v>83</v>
      </c>
      <c r="H17" s="21" t="s">
        <v>31</v>
      </c>
      <c r="I17" s="12" t="n">
        <v>84</v>
      </c>
      <c r="J17" s="12" t="n">
        <v>78</v>
      </c>
      <c r="K17" s="12" t="n">
        <v>86</v>
      </c>
    </row>
    <row r="18" customFormat="false" ht="15" hidden="false" customHeight="false" outlineLevel="0" collapsed="false">
      <c r="A18" s="18" t="n">
        <v>7</v>
      </c>
      <c r="B18" s="19" t="n">
        <v>2114100010</v>
      </c>
      <c r="C18" s="20" t="s">
        <v>37</v>
      </c>
      <c r="D18" s="12" t="n">
        <v>96</v>
      </c>
      <c r="E18" s="12" t="s">
        <v>31</v>
      </c>
      <c r="F18" s="12" t="n">
        <v>86</v>
      </c>
      <c r="G18" s="12" t="n">
        <v>91</v>
      </c>
      <c r="H18" s="21" t="s">
        <v>31</v>
      </c>
      <c r="I18" s="12" t="n">
        <v>84</v>
      </c>
      <c r="J18" s="12" t="n">
        <v>83</v>
      </c>
      <c r="K18" s="12" t="n">
        <v>86</v>
      </c>
    </row>
    <row r="19" customFormat="false" ht="15" hidden="false" customHeight="false" outlineLevel="0" collapsed="false">
      <c r="A19" s="18" t="n">
        <v>8</v>
      </c>
      <c r="B19" s="19" t="n">
        <v>2114100011</v>
      </c>
      <c r="C19" s="20" t="s">
        <v>38</v>
      </c>
      <c r="D19" s="12" t="n">
        <v>86</v>
      </c>
      <c r="E19" s="12" t="s">
        <v>31</v>
      </c>
      <c r="F19" s="12" t="n">
        <v>86</v>
      </c>
      <c r="G19" s="12" t="n">
        <v>83</v>
      </c>
      <c r="H19" s="21" t="s">
        <v>31</v>
      </c>
      <c r="I19" s="12" t="n">
        <v>84</v>
      </c>
      <c r="J19" s="12" t="n">
        <v>72</v>
      </c>
      <c r="K19" s="12" t="n">
        <v>86</v>
      </c>
    </row>
    <row r="20" customFormat="false" ht="15" hidden="false" customHeight="false" outlineLevel="0" collapsed="false">
      <c r="A20" s="18" t="n">
        <v>9</v>
      </c>
      <c r="B20" s="19" t="n">
        <v>2114100012</v>
      </c>
      <c r="C20" s="20" t="s">
        <v>39</v>
      </c>
      <c r="D20" s="12" t="n">
        <v>90</v>
      </c>
      <c r="E20" s="12" t="s">
        <v>31</v>
      </c>
      <c r="F20" s="12" t="n">
        <v>90</v>
      </c>
      <c r="G20" s="12" t="n">
        <v>87</v>
      </c>
      <c r="H20" s="21" t="s">
        <v>31</v>
      </c>
      <c r="I20" s="12" t="n">
        <v>88</v>
      </c>
      <c r="J20" s="12" t="n">
        <v>78</v>
      </c>
      <c r="K20" s="12" t="n">
        <v>86</v>
      </c>
    </row>
    <row r="21" customFormat="false" ht="15" hidden="false" customHeight="false" outlineLevel="0" collapsed="false">
      <c r="A21" s="18" t="n">
        <v>10</v>
      </c>
      <c r="B21" s="19" t="n">
        <v>2114100013</v>
      </c>
      <c r="C21" s="20" t="s">
        <v>40</v>
      </c>
      <c r="D21" s="12" t="n">
        <v>72</v>
      </c>
      <c r="E21" s="12" t="s">
        <v>31</v>
      </c>
      <c r="F21" s="12" t="n">
        <v>71</v>
      </c>
      <c r="G21" s="12" t="n">
        <v>66</v>
      </c>
      <c r="H21" s="21" t="s">
        <v>31</v>
      </c>
      <c r="I21" s="12" t="n">
        <v>64</v>
      </c>
      <c r="J21" s="12" t="n">
        <v>67</v>
      </c>
      <c r="K21" s="12" t="n">
        <v>71</v>
      </c>
    </row>
    <row r="22" customFormat="false" ht="15" hidden="false" customHeight="false" outlineLevel="0" collapsed="false">
      <c r="A22" s="18" t="n">
        <v>11</v>
      </c>
      <c r="B22" s="19" t="n">
        <v>2114100015</v>
      </c>
      <c r="C22" s="20" t="s">
        <v>41</v>
      </c>
      <c r="D22" s="12" t="n">
        <v>84</v>
      </c>
      <c r="E22" s="12" t="s">
        <v>31</v>
      </c>
      <c r="F22" s="12" t="n">
        <v>76</v>
      </c>
      <c r="G22" s="12" t="n">
        <v>70</v>
      </c>
      <c r="H22" s="21" t="s">
        <v>31</v>
      </c>
      <c r="I22" s="12" t="n">
        <v>72</v>
      </c>
      <c r="J22" s="12" t="n">
        <v>61</v>
      </c>
      <c r="K22" s="12" t="n">
        <v>57</v>
      </c>
    </row>
    <row r="23" customFormat="false" ht="15" hidden="false" customHeight="false" outlineLevel="0" collapsed="false">
      <c r="A23" s="18" t="n">
        <v>12</v>
      </c>
      <c r="B23" s="19" t="n">
        <v>2114100016</v>
      </c>
      <c r="C23" s="20" t="s">
        <v>42</v>
      </c>
      <c r="D23" s="12" t="n">
        <v>48</v>
      </c>
      <c r="E23" s="12" t="s">
        <v>31</v>
      </c>
      <c r="F23" s="12" t="n">
        <v>19</v>
      </c>
      <c r="G23" s="12" t="n">
        <v>41</v>
      </c>
      <c r="H23" s="21" t="s">
        <v>31</v>
      </c>
      <c r="I23" s="12" t="n">
        <v>36</v>
      </c>
      <c r="J23" s="12" t="n">
        <v>44</v>
      </c>
      <c r="K23" s="12" t="n">
        <v>43</v>
      </c>
    </row>
    <row r="24" customFormat="false" ht="15" hidden="false" customHeight="false" outlineLevel="0" collapsed="false">
      <c r="A24" s="18" t="n">
        <v>13</v>
      </c>
      <c r="B24" s="19" t="n">
        <v>2114100017</v>
      </c>
      <c r="C24" s="20" t="s">
        <v>43</v>
      </c>
      <c r="D24" s="12" t="n">
        <v>74</v>
      </c>
      <c r="E24" s="12" t="s">
        <v>31</v>
      </c>
      <c r="F24" s="12" t="n">
        <v>71</v>
      </c>
      <c r="G24" s="12" t="n">
        <v>70</v>
      </c>
      <c r="H24" s="21" t="s">
        <v>31</v>
      </c>
      <c r="I24" s="12" t="n">
        <v>76</v>
      </c>
      <c r="J24" s="12" t="n">
        <v>72</v>
      </c>
      <c r="K24" s="12" t="n">
        <v>71</v>
      </c>
    </row>
    <row r="25" customFormat="false" ht="15" hidden="false" customHeight="false" outlineLevel="0" collapsed="false">
      <c r="A25" s="18" t="n">
        <v>14</v>
      </c>
      <c r="B25" s="19" t="n">
        <v>2114100019</v>
      </c>
      <c r="C25" s="20" t="s">
        <v>44</v>
      </c>
      <c r="D25" s="12" t="n">
        <v>90</v>
      </c>
      <c r="E25" s="12" t="s">
        <v>31</v>
      </c>
      <c r="F25" s="12" t="n">
        <v>52</v>
      </c>
      <c r="G25" s="12" t="n">
        <v>66</v>
      </c>
      <c r="H25" s="21" t="s">
        <v>31</v>
      </c>
      <c r="I25" s="12" t="n">
        <v>60</v>
      </c>
      <c r="J25" s="12" t="n">
        <v>72</v>
      </c>
      <c r="K25" s="12" t="n">
        <v>57</v>
      </c>
    </row>
  </sheetData>
  <mergeCells count="4">
    <mergeCell ref="A7:A8"/>
    <mergeCell ref="B7:B8"/>
    <mergeCell ref="C7:C8"/>
    <mergeCell ref="D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28.7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2.56"/>
    <col collapsed="false" customWidth="true" hidden="false" outlineLevel="0" max="26" min="15" style="1" width="8.7"/>
    <col collapsed="false" customWidth="false" hidden="false" outlineLevel="0" max="257" min="27" style="1" width="14.41"/>
  </cols>
  <sheetData>
    <row r="2" customFormat="false" ht="15" hidden="false" customHeight="false" outlineLevel="0" collapsed="false">
      <c r="C2" s="2" t="s">
        <v>813</v>
      </c>
      <c r="D2" s="2" t="s">
        <v>1</v>
      </c>
      <c r="E2" s="2"/>
      <c r="F2" s="2" t="s">
        <v>76</v>
      </c>
      <c r="I2" s="2" t="s">
        <v>3</v>
      </c>
    </row>
    <row r="3" customFormat="false" ht="15" hidden="false" customHeight="false" outlineLevel="0" collapsed="false">
      <c r="B3" s="2"/>
      <c r="C3" s="2"/>
      <c r="D3" s="2"/>
      <c r="E3" s="2"/>
      <c r="G3" s="2"/>
    </row>
    <row r="4" customFormat="false" ht="15" hidden="false" customHeight="false" outlineLevel="0" collapsed="false">
      <c r="B4" s="2"/>
      <c r="C4" s="2" t="s">
        <v>814</v>
      </c>
    </row>
    <row r="5" customFormat="false" ht="15" hidden="false" customHeight="false" outlineLevel="0" collapsed="false">
      <c r="C5" s="2" t="s">
        <v>129</v>
      </c>
      <c r="D5" s="2"/>
      <c r="E5" s="2"/>
      <c r="G5" s="2"/>
    </row>
    <row r="6" customFormat="false" ht="15" hidden="false" customHeight="true" outlineLevel="0" collapsed="false">
      <c r="A6" s="246" t="s">
        <v>6</v>
      </c>
      <c r="B6" s="246" t="s">
        <v>815</v>
      </c>
      <c r="C6" s="247" t="s">
        <v>8</v>
      </c>
      <c r="D6" s="248" t="s">
        <v>816</v>
      </c>
      <c r="E6" s="248" t="s">
        <v>817</v>
      </c>
      <c r="F6" s="248" t="s">
        <v>818</v>
      </c>
      <c r="G6" s="248" t="s">
        <v>819</v>
      </c>
      <c r="H6" s="248" t="s">
        <v>83</v>
      </c>
      <c r="I6" s="248" t="s">
        <v>820</v>
      </c>
      <c r="J6" s="248" t="s">
        <v>821</v>
      </c>
      <c r="K6" s="248" t="s">
        <v>822</v>
      </c>
      <c r="L6" s="248" t="s">
        <v>823</v>
      </c>
      <c r="M6" s="248" t="s">
        <v>824</v>
      </c>
      <c r="N6" s="248" t="s">
        <v>825</v>
      </c>
    </row>
    <row r="7" customFormat="false" ht="15" hidden="false" customHeight="false" outlineLevel="0" collapsed="false">
      <c r="A7" s="246"/>
      <c r="B7" s="246"/>
      <c r="C7" s="246"/>
      <c r="D7" s="249" t="s">
        <v>540</v>
      </c>
      <c r="E7" s="249" t="s">
        <v>826</v>
      </c>
      <c r="F7" s="249" t="s">
        <v>827</v>
      </c>
      <c r="G7" s="249" t="s">
        <v>828</v>
      </c>
      <c r="H7" s="249" t="s">
        <v>92</v>
      </c>
      <c r="I7" s="249" t="s">
        <v>829</v>
      </c>
      <c r="J7" s="249" t="s">
        <v>830</v>
      </c>
      <c r="K7" s="249" t="s">
        <v>831</v>
      </c>
      <c r="L7" s="249" t="s">
        <v>832</v>
      </c>
      <c r="M7" s="249" t="s">
        <v>833</v>
      </c>
      <c r="N7" s="249" t="s">
        <v>834</v>
      </c>
    </row>
    <row r="8" customFormat="false" ht="15" hidden="false" customHeight="false" outlineLevel="0" collapsed="false">
      <c r="A8" s="250"/>
      <c r="B8" s="251"/>
      <c r="C8" s="252" t="s">
        <v>25</v>
      </c>
      <c r="D8" s="253" t="n">
        <v>3</v>
      </c>
      <c r="E8" s="253" t="n">
        <v>3</v>
      </c>
      <c r="F8" s="253" t="n">
        <v>3</v>
      </c>
      <c r="G8" s="253" t="n">
        <v>3</v>
      </c>
      <c r="H8" s="253" t="n">
        <v>3</v>
      </c>
      <c r="I8" s="253" t="n">
        <v>3</v>
      </c>
      <c r="J8" s="253" t="n">
        <v>3</v>
      </c>
      <c r="K8" s="254" t="n">
        <v>3</v>
      </c>
      <c r="L8" s="254" t="n">
        <v>1.5</v>
      </c>
      <c r="M8" s="103" t="n">
        <v>1.5</v>
      </c>
      <c r="N8" s="103" t="n">
        <v>1.5</v>
      </c>
    </row>
    <row r="9" customFormat="false" ht="51.75" hidden="false" customHeight="true" outlineLevel="0" collapsed="false">
      <c r="A9" s="255"/>
      <c r="B9" s="256"/>
      <c r="C9" s="257" t="s">
        <v>26</v>
      </c>
      <c r="D9" s="253" t="s">
        <v>835</v>
      </c>
      <c r="E9" s="253" t="s">
        <v>836</v>
      </c>
      <c r="F9" s="253" t="s">
        <v>837</v>
      </c>
      <c r="G9" s="253" t="s">
        <v>838</v>
      </c>
      <c r="H9" s="253" t="s">
        <v>839</v>
      </c>
      <c r="I9" s="253" t="s">
        <v>840</v>
      </c>
      <c r="J9" s="253" t="s">
        <v>841</v>
      </c>
      <c r="K9" s="253" t="s">
        <v>842</v>
      </c>
      <c r="L9" s="253" t="s">
        <v>843</v>
      </c>
      <c r="M9" s="258" t="s">
        <v>844</v>
      </c>
      <c r="N9" s="258" t="s">
        <v>845</v>
      </c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</row>
    <row r="10" customFormat="false" ht="15" hidden="false" customHeight="true" outlineLevel="0" collapsed="false">
      <c r="A10" s="255"/>
      <c r="B10" s="260"/>
      <c r="C10" s="252"/>
      <c r="D10" s="261" t="s">
        <v>148</v>
      </c>
      <c r="E10" s="261"/>
      <c r="F10" s="261"/>
      <c r="G10" s="261"/>
      <c r="H10" s="261"/>
      <c r="I10" s="261"/>
      <c r="J10" s="261"/>
      <c r="K10" s="261"/>
      <c r="L10" s="261"/>
      <c r="M10" s="261"/>
      <c r="N10" s="261"/>
    </row>
    <row r="11" customFormat="false" ht="15" hidden="false" customHeight="false" outlineLevel="0" collapsed="false">
      <c r="A11" s="262" t="n">
        <v>1</v>
      </c>
      <c r="B11" s="59" t="n">
        <v>2111100001</v>
      </c>
      <c r="C11" s="263" t="s">
        <v>846</v>
      </c>
      <c r="D11" s="264" t="n">
        <v>90</v>
      </c>
      <c r="E11" s="264" t="n">
        <v>76</v>
      </c>
      <c r="F11" s="264" t="n">
        <v>85</v>
      </c>
      <c r="G11" s="264" t="n">
        <v>88</v>
      </c>
      <c r="H11" s="264" t="n">
        <v>85</v>
      </c>
      <c r="I11" s="265"/>
      <c r="J11" s="265"/>
      <c r="K11" s="264" t="n">
        <v>94</v>
      </c>
      <c r="L11" s="266" t="n">
        <v>100</v>
      </c>
      <c r="M11" s="266" t="n">
        <v>86</v>
      </c>
      <c r="N11" s="266" t="n">
        <v>100</v>
      </c>
    </row>
    <row r="12" customFormat="false" ht="15" hidden="false" customHeight="false" outlineLevel="0" collapsed="false">
      <c r="A12" s="262" t="n">
        <v>2</v>
      </c>
      <c r="B12" s="59" t="n">
        <v>2111100237</v>
      </c>
      <c r="C12" s="263" t="s">
        <v>847</v>
      </c>
      <c r="D12" s="248" t="n">
        <v>90</v>
      </c>
      <c r="E12" s="248" t="n">
        <v>76</v>
      </c>
      <c r="F12" s="248" t="n">
        <v>80</v>
      </c>
      <c r="G12" s="248" t="n">
        <v>88</v>
      </c>
      <c r="H12" s="248" t="n">
        <v>77</v>
      </c>
      <c r="I12" s="267"/>
      <c r="J12" s="248" t="n">
        <v>75</v>
      </c>
      <c r="K12" s="248"/>
      <c r="L12" s="268" t="n">
        <v>83</v>
      </c>
      <c r="M12" s="268" t="n">
        <v>86</v>
      </c>
      <c r="N12" s="268" t="n">
        <v>100</v>
      </c>
    </row>
    <row r="13" customFormat="false" ht="15" hidden="false" customHeight="false" outlineLevel="0" collapsed="false">
      <c r="A13" s="262" t="n">
        <v>3</v>
      </c>
      <c r="B13" s="59" t="n">
        <v>2111100238</v>
      </c>
      <c r="C13" s="263" t="s">
        <v>848</v>
      </c>
      <c r="D13" s="248" t="n">
        <v>76</v>
      </c>
      <c r="E13" s="248" t="n">
        <v>80</v>
      </c>
      <c r="F13" s="248" t="n">
        <v>70</v>
      </c>
      <c r="G13" s="248" t="n">
        <v>82</v>
      </c>
      <c r="H13" s="248" t="n">
        <v>46</v>
      </c>
      <c r="I13" s="267"/>
      <c r="J13" s="248" t="n">
        <v>67</v>
      </c>
      <c r="K13" s="267"/>
      <c r="L13" s="268" t="n">
        <v>100</v>
      </c>
      <c r="M13" s="268" t="n">
        <v>86</v>
      </c>
      <c r="N13" s="268" t="n">
        <v>67</v>
      </c>
    </row>
    <row r="14" customFormat="false" ht="15" hidden="false" customHeight="false" outlineLevel="0" collapsed="false">
      <c r="A14" s="262" t="n">
        <v>4</v>
      </c>
      <c r="B14" s="59" t="n">
        <v>2111100239</v>
      </c>
      <c r="C14" s="263" t="s">
        <v>849</v>
      </c>
      <c r="D14" s="248" t="n">
        <v>100</v>
      </c>
      <c r="E14" s="248" t="n">
        <v>100</v>
      </c>
      <c r="F14" s="248" t="n">
        <v>100</v>
      </c>
      <c r="G14" s="248" t="n">
        <v>94</v>
      </c>
      <c r="H14" s="267"/>
      <c r="I14" s="248" t="n">
        <v>95</v>
      </c>
      <c r="J14" s="248" t="n">
        <v>100</v>
      </c>
      <c r="K14" s="267"/>
      <c r="L14" s="268" t="n">
        <v>100</v>
      </c>
      <c r="M14" s="268" t="n">
        <v>100</v>
      </c>
      <c r="N14" s="268" t="n">
        <v>100</v>
      </c>
    </row>
    <row r="15" customFormat="false" ht="15" hidden="false" customHeight="false" outlineLevel="0" collapsed="false">
      <c r="A15" s="262" t="n">
        <v>5</v>
      </c>
      <c r="B15" s="59" t="n">
        <v>2111100240</v>
      </c>
      <c r="C15" s="263" t="s">
        <v>850</v>
      </c>
      <c r="D15" s="248" t="n">
        <v>81</v>
      </c>
      <c r="E15" s="248" t="n">
        <v>68</v>
      </c>
      <c r="F15" s="248" t="n">
        <v>80</v>
      </c>
      <c r="G15" s="248" t="n">
        <v>76</v>
      </c>
      <c r="H15" s="267"/>
      <c r="I15" s="248" t="n">
        <v>76</v>
      </c>
      <c r="J15" s="267"/>
      <c r="K15" s="248" t="n">
        <v>72</v>
      </c>
      <c r="L15" s="268" t="n">
        <v>100</v>
      </c>
      <c r="M15" s="268" t="n">
        <v>86</v>
      </c>
      <c r="N15" s="268" t="n">
        <v>100</v>
      </c>
    </row>
    <row r="16" customFormat="false" ht="15" hidden="false" customHeight="false" outlineLevel="0" collapsed="false">
      <c r="A16" s="262" t="n">
        <v>6</v>
      </c>
      <c r="B16" s="59" t="n">
        <v>2111100241</v>
      </c>
      <c r="C16" s="263" t="s">
        <v>851</v>
      </c>
      <c r="D16" s="248" t="n">
        <v>86</v>
      </c>
      <c r="E16" s="248" t="n">
        <v>52</v>
      </c>
      <c r="F16" s="248" t="n">
        <v>65</v>
      </c>
      <c r="G16" s="248" t="n">
        <v>59</v>
      </c>
      <c r="H16" s="248" t="n">
        <v>77</v>
      </c>
      <c r="I16" s="267"/>
      <c r="J16" s="267"/>
      <c r="K16" s="248" t="n">
        <v>72</v>
      </c>
      <c r="L16" s="268" t="n">
        <v>67</v>
      </c>
      <c r="M16" s="268" t="n">
        <v>86</v>
      </c>
      <c r="N16" s="268" t="n">
        <v>100</v>
      </c>
    </row>
    <row r="17" customFormat="false" ht="15" hidden="false" customHeight="false" outlineLevel="0" collapsed="false">
      <c r="A17" s="262" t="n">
        <v>7</v>
      </c>
      <c r="B17" s="59" t="n">
        <v>2111100242</v>
      </c>
      <c r="C17" s="263" t="s">
        <v>852</v>
      </c>
      <c r="D17" s="248" t="n">
        <v>90</v>
      </c>
      <c r="E17" s="248" t="n">
        <v>80</v>
      </c>
      <c r="F17" s="248" t="n">
        <v>95</v>
      </c>
      <c r="G17" s="248" t="n">
        <v>76</v>
      </c>
      <c r="H17" s="267"/>
      <c r="I17" s="248" t="n">
        <v>81</v>
      </c>
      <c r="J17" s="267"/>
      <c r="K17" s="248" t="n">
        <v>83</v>
      </c>
      <c r="L17" s="268" t="n">
        <v>100</v>
      </c>
      <c r="M17" s="268" t="n">
        <v>100</v>
      </c>
      <c r="N17" s="268" t="n">
        <v>100</v>
      </c>
    </row>
    <row r="18" customFormat="false" ht="15" hidden="false" customHeight="false" outlineLevel="0" collapsed="false">
      <c r="A18" s="262" t="n">
        <v>8</v>
      </c>
      <c r="B18" s="59" t="n">
        <v>2111100243</v>
      </c>
      <c r="C18" s="263" t="s">
        <v>853</v>
      </c>
      <c r="D18" s="248" t="n">
        <v>95</v>
      </c>
      <c r="E18" s="248" t="n">
        <v>92</v>
      </c>
      <c r="F18" s="248" t="n">
        <v>95</v>
      </c>
      <c r="G18" s="248" t="n">
        <v>76</v>
      </c>
      <c r="H18" s="248" t="n">
        <v>85</v>
      </c>
      <c r="I18" s="267"/>
      <c r="J18" s="267"/>
      <c r="K18" s="248" t="n">
        <v>67</v>
      </c>
      <c r="L18" s="268" t="n">
        <v>100</v>
      </c>
      <c r="M18" s="268" t="n">
        <v>100</v>
      </c>
      <c r="N18" s="268" t="n">
        <v>100</v>
      </c>
    </row>
    <row r="19" customFormat="false" ht="15" hidden="false" customHeight="false" outlineLevel="0" collapsed="false">
      <c r="A19" s="262" t="n">
        <v>9</v>
      </c>
      <c r="B19" s="59" t="n">
        <v>2111100244</v>
      </c>
      <c r="C19" s="263" t="s">
        <v>854</v>
      </c>
      <c r="D19" s="248" t="n">
        <v>76</v>
      </c>
      <c r="E19" s="248" t="n">
        <v>68</v>
      </c>
      <c r="F19" s="248" t="n">
        <v>85</v>
      </c>
      <c r="G19" s="248" t="n">
        <v>88</v>
      </c>
      <c r="H19" s="267"/>
      <c r="I19" s="248" t="n">
        <v>86</v>
      </c>
      <c r="J19" s="248" t="n">
        <v>92</v>
      </c>
      <c r="K19" s="267"/>
      <c r="L19" s="268" t="n">
        <v>100</v>
      </c>
      <c r="M19" s="268" t="n">
        <v>86</v>
      </c>
      <c r="N19" s="268" t="n">
        <v>83</v>
      </c>
    </row>
    <row r="20" customFormat="false" ht="15" hidden="false" customHeight="false" outlineLevel="0" collapsed="false">
      <c r="A20" s="262" t="n">
        <v>10</v>
      </c>
      <c r="B20" s="59" t="n">
        <v>2111100245</v>
      </c>
      <c r="C20" s="263" t="s">
        <v>855</v>
      </c>
      <c r="D20" s="248" t="n">
        <v>71</v>
      </c>
      <c r="E20" s="248" t="n">
        <v>64</v>
      </c>
      <c r="F20" s="248" t="n">
        <v>70</v>
      </c>
      <c r="G20" s="248" t="n">
        <v>59</v>
      </c>
      <c r="H20" s="248" t="n">
        <v>69</v>
      </c>
      <c r="I20" s="267"/>
      <c r="J20" s="267"/>
      <c r="K20" s="248" t="n">
        <v>61</v>
      </c>
      <c r="L20" s="268" t="n">
        <v>83</v>
      </c>
      <c r="M20" s="268" t="n">
        <v>86</v>
      </c>
      <c r="N20" s="268" t="n">
        <v>67</v>
      </c>
    </row>
    <row r="21" customFormat="false" ht="15" hidden="false" customHeight="false" outlineLevel="0" collapsed="false">
      <c r="A21" s="262" t="n">
        <v>11</v>
      </c>
      <c r="B21" s="59" t="n">
        <v>2111100246</v>
      </c>
      <c r="C21" s="263" t="s">
        <v>856</v>
      </c>
      <c r="D21" s="248" t="n">
        <v>86</v>
      </c>
      <c r="E21" s="248" t="n">
        <v>96</v>
      </c>
      <c r="F21" s="248" t="n">
        <v>80</v>
      </c>
      <c r="G21" s="248" t="n">
        <v>88</v>
      </c>
      <c r="H21" s="248" t="n">
        <v>85</v>
      </c>
      <c r="I21" s="267"/>
      <c r="J21" s="248" t="n">
        <v>83</v>
      </c>
      <c r="K21" s="248"/>
      <c r="L21" s="268" t="n">
        <v>83</v>
      </c>
      <c r="M21" s="268" t="n">
        <v>100</v>
      </c>
      <c r="N21" s="268" t="n">
        <v>100</v>
      </c>
    </row>
    <row r="22" customFormat="false" ht="15" hidden="false" customHeight="false" outlineLevel="0" collapsed="false">
      <c r="A22" s="262" t="n">
        <v>12</v>
      </c>
      <c r="B22" s="59" t="n">
        <v>2111100247</v>
      </c>
      <c r="C22" s="263" t="s">
        <v>857</v>
      </c>
      <c r="D22" s="248" t="n">
        <v>71</v>
      </c>
      <c r="E22" s="248" t="n">
        <v>72</v>
      </c>
      <c r="F22" s="248" t="n">
        <v>80</v>
      </c>
      <c r="G22" s="248" t="n">
        <v>82</v>
      </c>
      <c r="H22" s="248" t="n">
        <v>77</v>
      </c>
      <c r="I22" s="267"/>
      <c r="J22" s="267"/>
      <c r="K22" s="248" t="n">
        <v>83</v>
      </c>
      <c r="L22" s="268" t="n">
        <v>83</v>
      </c>
      <c r="M22" s="268" t="n">
        <v>100</v>
      </c>
      <c r="N22" s="268" t="n">
        <v>83</v>
      </c>
    </row>
    <row r="23" customFormat="false" ht="15" hidden="false" customHeight="false" outlineLevel="0" collapsed="false">
      <c r="A23" s="262" t="n">
        <v>13</v>
      </c>
      <c r="B23" s="59" t="n">
        <v>2111100248</v>
      </c>
      <c r="C23" s="263" t="s">
        <v>858</v>
      </c>
      <c r="D23" s="248" t="n">
        <v>81</v>
      </c>
      <c r="E23" s="248" t="n">
        <v>80</v>
      </c>
      <c r="F23" s="248" t="n">
        <v>75</v>
      </c>
      <c r="G23" s="248" t="n">
        <v>71</v>
      </c>
      <c r="H23" s="248" t="n">
        <v>77</v>
      </c>
      <c r="I23" s="267"/>
      <c r="J23" s="267"/>
      <c r="K23" s="248" t="n">
        <v>67</v>
      </c>
      <c r="L23" s="268" t="n">
        <v>100</v>
      </c>
      <c r="M23" s="268" t="n">
        <v>100</v>
      </c>
      <c r="N23" s="268" t="n">
        <v>100</v>
      </c>
    </row>
    <row r="24" customFormat="false" ht="15" hidden="false" customHeight="false" outlineLevel="0" collapsed="false">
      <c r="A24" s="262" t="n">
        <v>14</v>
      </c>
      <c r="B24" s="59" t="n">
        <v>2111100249</v>
      </c>
      <c r="C24" s="263" t="s">
        <v>859</v>
      </c>
      <c r="D24" s="248" t="n">
        <v>95</v>
      </c>
      <c r="E24" s="248" t="n">
        <v>92</v>
      </c>
      <c r="F24" s="248" t="n">
        <v>95</v>
      </c>
      <c r="G24" s="248" t="n">
        <v>94</v>
      </c>
      <c r="H24" s="248" t="n">
        <v>100</v>
      </c>
      <c r="I24" s="267"/>
      <c r="J24" s="267"/>
      <c r="K24" s="248" t="n">
        <v>89</v>
      </c>
      <c r="L24" s="268" t="n">
        <v>100</v>
      </c>
      <c r="M24" s="268" t="n">
        <v>100</v>
      </c>
      <c r="N24" s="268" t="n">
        <v>100</v>
      </c>
    </row>
    <row r="25" customFormat="false" ht="15" hidden="false" customHeight="false" outlineLevel="0" collapsed="false">
      <c r="A25" s="262" t="n">
        <v>15</v>
      </c>
      <c r="B25" s="59" t="n">
        <v>2111100250</v>
      </c>
      <c r="C25" s="263" t="s">
        <v>860</v>
      </c>
      <c r="D25" s="248" t="n">
        <v>95</v>
      </c>
      <c r="E25" s="248" t="n">
        <v>80</v>
      </c>
      <c r="F25" s="248" t="n">
        <v>100</v>
      </c>
      <c r="G25" s="248" t="n">
        <v>94</v>
      </c>
      <c r="H25" s="248" t="n">
        <v>92</v>
      </c>
      <c r="I25" s="267"/>
      <c r="J25" s="267"/>
      <c r="K25" s="248" t="n">
        <v>100</v>
      </c>
      <c r="L25" s="268" t="n">
        <v>100</v>
      </c>
      <c r="M25" s="268" t="n">
        <v>100</v>
      </c>
      <c r="N25" s="268" t="n">
        <v>83</v>
      </c>
    </row>
    <row r="26" customFormat="false" ht="15" hidden="false" customHeight="false" outlineLevel="0" collapsed="false">
      <c r="A26" s="262" t="n">
        <v>16</v>
      </c>
      <c r="B26" s="59" t="n">
        <v>2111100251</v>
      </c>
      <c r="C26" s="263" t="s">
        <v>861</v>
      </c>
      <c r="D26" s="248" t="n">
        <v>95</v>
      </c>
      <c r="E26" s="248" t="n">
        <v>72</v>
      </c>
      <c r="F26" s="248" t="n">
        <v>80</v>
      </c>
      <c r="G26" s="248" t="n">
        <v>88</v>
      </c>
      <c r="H26" s="248" t="n">
        <v>85</v>
      </c>
      <c r="I26" s="267"/>
      <c r="J26" s="248" t="n">
        <v>100</v>
      </c>
      <c r="K26" s="248"/>
      <c r="L26" s="268" t="n">
        <v>83</v>
      </c>
      <c r="M26" s="268" t="n">
        <v>100</v>
      </c>
      <c r="N26" s="268" t="n">
        <v>83</v>
      </c>
    </row>
    <row r="27" customFormat="false" ht="15" hidden="false" customHeight="false" outlineLevel="0" collapsed="false">
      <c r="A27" s="262" t="n">
        <v>17</v>
      </c>
      <c r="B27" s="59" t="n">
        <v>2111100252</v>
      </c>
      <c r="C27" s="263" t="s">
        <v>862</v>
      </c>
      <c r="D27" s="248" t="n">
        <v>100</v>
      </c>
      <c r="E27" s="248" t="n">
        <v>88</v>
      </c>
      <c r="F27" s="248" t="n">
        <v>100</v>
      </c>
      <c r="G27" s="248" t="n">
        <v>100</v>
      </c>
      <c r="H27" s="248" t="n">
        <v>69</v>
      </c>
      <c r="I27" s="267"/>
      <c r="J27" s="267"/>
      <c r="K27" s="248" t="n">
        <v>94</v>
      </c>
      <c r="L27" s="268" t="n">
        <v>100</v>
      </c>
      <c r="M27" s="268" t="n">
        <v>100</v>
      </c>
      <c r="N27" s="268" t="n">
        <v>100</v>
      </c>
    </row>
    <row r="28" customFormat="false" ht="15" hidden="false" customHeight="false" outlineLevel="0" collapsed="false">
      <c r="A28" s="262" t="n">
        <v>18</v>
      </c>
      <c r="B28" s="59" t="n">
        <v>2111100253</v>
      </c>
      <c r="C28" s="263" t="s">
        <v>863</v>
      </c>
      <c r="D28" s="248" t="n">
        <v>100</v>
      </c>
      <c r="E28" s="248" t="n">
        <v>92</v>
      </c>
      <c r="F28" s="248" t="n">
        <v>90</v>
      </c>
      <c r="G28" s="248" t="n">
        <v>100</v>
      </c>
      <c r="H28" s="248" t="n">
        <v>31</v>
      </c>
      <c r="I28" s="267"/>
      <c r="J28" s="267"/>
      <c r="K28" s="248" t="n">
        <v>100</v>
      </c>
      <c r="L28" s="268" t="n">
        <v>100</v>
      </c>
      <c r="M28" s="268" t="n">
        <v>86</v>
      </c>
      <c r="N28" s="268" t="n">
        <v>100</v>
      </c>
    </row>
    <row r="29" customFormat="false" ht="15" hidden="false" customHeight="false" outlineLevel="0" collapsed="false">
      <c r="A29" s="262" t="n">
        <v>19</v>
      </c>
      <c r="B29" s="59" t="n">
        <v>2111100254</v>
      </c>
      <c r="C29" s="263" t="s">
        <v>864</v>
      </c>
      <c r="D29" s="248" t="n">
        <v>71</v>
      </c>
      <c r="E29" s="248" t="n">
        <v>48</v>
      </c>
      <c r="F29" s="248" t="n">
        <v>65</v>
      </c>
      <c r="G29" s="248" t="n">
        <v>82</v>
      </c>
      <c r="H29" s="248" t="n">
        <v>85</v>
      </c>
      <c r="I29" s="267"/>
      <c r="J29" s="267"/>
      <c r="K29" s="248" t="n">
        <v>83</v>
      </c>
      <c r="L29" s="268" t="n">
        <v>67</v>
      </c>
      <c r="M29" s="268" t="n">
        <v>71</v>
      </c>
      <c r="N29" s="268" t="n">
        <v>67</v>
      </c>
    </row>
    <row r="30" customFormat="false" ht="15" hidden="false" customHeight="false" outlineLevel="0" collapsed="false">
      <c r="A30" s="262" t="n">
        <v>20</v>
      </c>
      <c r="B30" s="59" t="n">
        <v>2111100256</v>
      </c>
      <c r="C30" s="263" t="s">
        <v>865</v>
      </c>
      <c r="D30" s="248" t="n">
        <v>71</v>
      </c>
      <c r="E30" s="248" t="n">
        <v>56</v>
      </c>
      <c r="F30" s="248" t="n">
        <v>70</v>
      </c>
      <c r="G30" s="248" t="n">
        <v>53</v>
      </c>
      <c r="H30" s="267"/>
      <c r="I30" s="248" t="n">
        <v>52</v>
      </c>
      <c r="J30" s="267"/>
      <c r="K30" s="248" t="n">
        <v>50</v>
      </c>
      <c r="L30" s="268" t="n">
        <v>83</v>
      </c>
      <c r="M30" s="268" t="n">
        <v>86</v>
      </c>
      <c r="N30" s="268" t="n">
        <v>67</v>
      </c>
    </row>
    <row r="31" customFormat="false" ht="15" hidden="false" customHeight="false" outlineLevel="0" collapsed="false">
      <c r="A31" s="262" t="n">
        <v>21</v>
      </c>
      <c r="B31" s="59" t="n">
        <v>2111100257</v>
      </c>
      <c r="C31" s="263" t="s">
        <v>866</v>
      </c>
      <c r="D31" s="248" t="n">
        <v>62</v>
      </c>
      <c r="E31" s="248" t="n">
        <v>88</v>
      </c>
      <c r="F31" s="248" t="n">
        <v>65</v>
      </c>
      <c r="G31" s="248" t="n">
        <v>82</v>
      </c>
      <c r="H31" s="248" t="n">
        <v>85</v>
      </c>
      <c r="I31" s="267"/>
      <c r="J31" s="267"/>
      <c r="K31" s="248" t="n">
        <v>78</v>
      </c>
      <c r="L31" s="268" t="n">
        <v>83</v>
      </c>
      <c r="M31" s="268" t="n">
        <v>100</v>
      </c>
      <c r="N31" s="268" t="n">
        <v>100</v>
      </c>
    </row>
    <row r="32" customFormat="false" ht="15" hidden="false" customHeight="false" outlineLevel="0" collapsed="false">
      <c r="A32" s="262" t="n">
        <v>22</v>
      </c>
      <c r="B32" s="59" t="n">
        <v>2111100258</v>
      </c>
      <c r="C32" s="263" t="s">
        <v>867</v>
      </c>
      <c r="D32" s="248" t="n">
        <v>81</v>
      </c>
      <c r="E32" s="248" t="n">
        <v>72</v>
      </c>
      <c r="F32" s="248" t="n">
        <v>85</v>
      </c>
      <c r="G32" s="248" t="n">
        <v>76</v>
      </c>
      <c r="H32" s="267"/>
      <c r="I32" s="248" t="n">
        <v>86</v>
      </c>
      <c r="J32" s="248" t="n">
        <v>75</v>
      </c>
      <c r="K32" s="248"/>
      <c r="L32" s="268" t="n">
        <v>100</v>
      </c>
      <c r="M32" s="268" t="n">
        <v>86</v>
      </c>
      <c r="N32" s="268" t="n">
        <v>83</v>
      </c>
    </row>
    <row r="33" customFormat="false" ht="15" hidden="false" customHeight="false" outlineLevel="0" collapsed="false">
      <c r="A33" s="262" t="n">
        <v>23</v>
      </c>
      <c r="B33" s="59" t="n">
        <v>2111100259</v>
      </c>
      <c r="C33" s="263" t="s">
        <v>868</v>
      </c>
      <c r="D33" s="248" t="n">
        <v>86</v>
      </c>
      <c r="E33" s="248" t="n">
        <v>88</v>
      </c>
      <c r="F33" s="248" t="n">
        <v>80</v>
      </c>
      <c r="G33" s="248" t="n">
        <v>71</v>
      </c>
      <c r="H33" s="248" t="n">
        <v>77</v>
      </c>
      <c r="I33" s="267"/>
      <c r="J33" s="267"/>
      <c r="K33" s="248" t="n">
        <v>78</v>
      </c>
      <c r="L33" s="268" t="n">
        <v>100</v>
      </c>
      <c r="M33" s="268" t="n">
        <v>100</v>
      </c>
      <c r="N33" s="268" t="n">
        <v>100</v>
      </c>
    </row>
    <row r="34" customFormat="false" ht="15" hidden="false" customHeight="false" outlineLevel="0" collapsed="false">
      <c r="A34" s="262" t="n">
        <v>24</v>
      </c>
      <c r="B34" s="59" t="n">
        <v>2111100262</v>
      </c>
      <c r="C34" s="263" t="s">
        <v>869</v>
      </c>
      <c r="D34" s="248" t="n">
        <v>90</v>
      </c>
      <c r="E34" s="248" t="n">
        <v>76</v>
      </c>
      <c r="F34" s="248" t="n">
        <v>85</v>
      </c>
      <c r="G34" s="248" t="n">
        <v>47</v>
      </c>
      <c r="H34" s="248" t="n">
        <v>62</v>
      </c>
      <c r="I34" s="267"/>
      <c r="J34" s="267"/>
      <c r="K34" s="248" t="n">
        <v>72</v>
      </c>
      <c r="L34" s="268" t="n">
        <v>100</v>
      </c>
      <c r="M34" s="268" t="n">
        <v>86</v>
      </c>
      <c r="N34" s="268" t="n">
        <v>83</v>
      </c>
    </row>
    <row r="35" customFormat="false" ht="15" hidden="false" customHeight="false" outlineLevel="0" collapsed="false">
      <c r="A35" s="262" t="n">
        <v>25</v>
      </c>
      <c r="B35" s="59" t="n">
        <v>2111100264</v>
      </c>
      <c r="C35" s="263" t="s">
        <v>870</v>
      </c>
      <c r="D35" s="248" t="n">
        <v>90</v>
      </c>
      <c r="E35" s="248" t="n">
        <v>76</v>
      </c>
      <c r="F35" s="248" t="n">
        <v>90</v>
      </c>
      <c r="G35" s="248" t="n">
        <v>82</v>
      </c>
      <c r="H35" s="267"/>
      <c r="I35" s="248" t="n">
        <v>86</v>
      </c>
      <c r="J35" s="267"/>
      <c r="K35" s="248" t="n">
        <v>83</v>
      </c>
      <c r="L35" s="268" t="n">
        <v>100</v>
      </c>
      <c r="M35" s="268" t="n">
        <v>100</v>
      </c>
      <c r="N35" s="268" t="n">
        <v>83</v>
      </c>
    </row>
    <row r="36" customFormat="false" ht="15" hidden="false" customHeight="false" outlineLevel="0" collapsed="false">
      <c r="A36" s="262" t="n">
        <v>26</v>
      </c>
      <c r="B36" s="59" t="n">
        <v>2111100265</v>
      </c>
      <c r="C36" s="263" t="s">
        <v>871</v>
      </c>
      <c r="D36" s="248" t="n">
        <v>95</v>
      </c>
      <c r="E36" s="248" t="n">
        <v>92</v>
      </c>
      <c r="F36" s="248" t="n">
        <v>90</v>
      </c>
      <c r="G36" s="248" t="n">
        <v>88</v>
      </c>
      <c r="H36" s="267"/>
      <c r="I36" s="248" t="n">
        <v>95</v>
      </c>
      <c r="J36" s="248" t="n">
        <v>83</v>
      </c>
      <c r="K36" s="248"/>
      <c r="L36" s="268" t="n">
        <v>100</v>
      </c>
      <c r="M36" s="268" t="n">
        <v>100</v>
      </c>
      <c r="N36" s="268" t="n">
        <v>100</v>
      </c>
    </row>
    <row r="37" customFormat="false" ht="15" hidden="false" customHeight="false" outlineLevel="0" collapsed="false">
      <c r="A37" s="262" t="n">
        <v>27</v>
      </c>
      <c r="B37" s="59" t="n">
        <v>2111100266</v>
      </c>
      <c r="C37" s="263" t="s">
        <v>872</v>
      </c>
      <c r="D37" s="248" t="n">
        <v>95</v>
      </c>
      <c r="E37" s="248" t="n">
        <v>64</v>
      </c>
      <c r="F37" s="248" t="n">
        <v>80</v>
      </c>
      <c r="G37" s="248" t="n">
        <v>100</v>
      </c>
      <c r="H37" s="248" t="n">
        <v>92</v>
      </c>
      <c r="I37" s="248"/>
      <c r="J37" s="267"/>
      <c r="K37" s="248" t="n">
        <v>89</v>
      </c>
      <c r="L37" s="268" t="n">
        <v>83</v>
      </c>
      <c r="M37" s="268" t="n">
        <v>86</v>
      </c>
      <c r="N37" s="268" t="n">
        <v>83</v>
      </c>
    </row>
    <row r="38" customFormat="false" ht="15" hidden="false" customHeight="false" outlineLevel="0" collapsed="false">
      <c r="A38" s="262" t="n">
        <v>28</v>
      </c>
      <c r="B38" s="59" t="n">
        <v>2111100267</v>
      </c>
      <c r="C38" s="263" t="s">
        <v>873</v>
      </c>
      <c r="D38" s="248" t="n">
        <v>90</v>
      </c>
      <c r="E38" s="248" t="n">
        <v>88</v>
      </c>
      <c r="F38" s="248" t="n">
        <v>75</v>
      </c>
      <c r="G38" s="248" t="n">
        <v>88</v>
      </c>
      <c r="H38" s="248" t="n">
        <v>69</v>
      </c>
      <c r="I38" s="267"/>
      <c r="J38" s="267"/>
      <c r="K38" s="248" t="n">
        <v>78</v>
      </c>
      <c r="L38" s="268" t="n">
        <v>100</v>
      </c>
      <c r="M38" s="268" t="n">
        <v>100</v>
      </c>
      <c r="N38" s="268" t="n">
        <v>100</v>
      </c>
    </row>
    <row r="39" customFormat="false" ht="15" hidden="false" customHeight="false" outlineLevel="0" collapsed="false">
      <c r="A39" s="262" t="n">
        <v>29</v>
      </c>
      <c r="B39" s="59" t="n">
        <v>2111100268</v>
      </c>
      <c r="C39" s="263" t="s">
        <v>874</v>
      </c>
      <c r="D39" s="248" t="n">
        <v>86</v>
      </c>
      <c r="E39" s="248" t="n">
        <v>72</v>
      </c>
      <c r="F39" s="248" t="n">
        <v>60</v>
      </c>
      <c r="G39" s="248" t="n">
        <v>65</v>
      </c>
      <c r="H39" s="248" t="n">
        <v>77</v>
      </c>
      <c r="I39" s="267"/>
      <c r="J39" s="267"/>
      <c r="K39" s="248" t="n">
        <v>83</v>
      </c>
      <c r="L39" s="268" t="n">
        <v>50</v>
      </c>
      <c r="M39" s="268" t="n">
        <v>86</v>
      </c>
      <c r="N39" s="268" t="n">
        <v>83</v>
      </c>
    </row>
    <row r="40" customFormat="false" ht="15" hidden="false" customHeight="false" outlineLevel="0" collapsed="false">
      <c r="A40" s="262" t="n">
        <v>30</v>
      </c>
      <c r="B40" s="59" t="n">
        <v>2111100269</v>
      </c>
      <c r="C40" s="263" t="s">
        <v>875</v>
      </c>
      <c r="D40" s="248" t="n">
        <v>86</v>
      </c>
      <c r="E40" s="248" t="n">
        <v>80</v>
      </c>
      <c r="F40" s="248" t="n">
        <v>75</v>
      </c>
      <c r="G40" s="248" t="n">
        <v>82</v>
      </c>
      <c r="H40" s="248" t="n">
        <v>77</v>
      </c>
      <c r="I40" s="267"/>
      <c r="J40" s="267"/>
      <c r="K40" s="248" t="n">
        <v>89</v>
      </c>
      <c r="L40" s="268" t="n">
        <v>100</v>
      </c>
      <c r="M40" s="268" t="n">
        <v>86</v>
      </c>
      <c r="N40" s="268" t="n">
        <v>100</v>
      </c>
    </row>
    <row r="41" customFormat="false" ht="15" hidden="false" customHeight="false" outlineLevel="0" collapsed="false">
      <c r="A41" s="262" t="n">
        <v>31</v>
      </c>
      <c r="B41" s="59" t="n">
        <v>2111100272</v>
      </c>
      <c r="C41" s="263" t="s">
        <v>876</v>
      </c>
      <c r="D41" s="248" t="n">
        <v>90</v>
      </c>
      <c r="E41" s="248" t="n">
        <v>76</v>
      </c>
      <c r="F41" s="248" t="n">
        <v>90</v>
      </c>
      <c r="G41" s="248" t="n">
        <v>82</v>
      </c>
      <c r="H41" s="248" t="n">
        <v>69</v>
      </c>
      <c r="I41" s="267"/>
      <c r="J41" s="267"/>
      <c r="K41" s="248" t="n">
        <v>89</v>
      </c>
      <c r="L41" s="268" t="n">
        <v>100</v>
      </c>
      <c r="M41" s="268" t="n">
        <v>100</v>
      </c>
      <c r="N41" s="268" t="n">
        <v>100</v>
      </c>
    </row>
    <row r="42" customFormat="false" ht="15" hidden="false" customHeight="false" outlineLevel="0" collapsed="false">
      <c r="A42" s="262" t="n">
        <v>32</v>
      </c>
      <c r="B42" s="59" t="n">
        <v>2111100276</v>
      </c>
      <c r="C42" s="263" t="s">
        <v>877</v>
      </c>
      <c r="D42" s="248" t="n">
        <v>100</v>
      </c>
      <c r="E42" s="248" t="n">
        <v>84</v>
      </c>
      <c r="F42" s="248" t="n">
        <v>100</v>
      </c>
      <c r="G42" s="248" t="n">
        <v>94</v>
      </c>
      <c r="H42" s="248" t="n">
        <v>85</v>
      </c>
      <c r="I42" s="267"/>
      <c r="J42" s="267"/>
      <c r="K42" s="248" t="n">
        <v>89</v>
      </c>
      <c r="L42" s="268" t="n">
        <v>100</v>
      </c>
      <c r="M42" s="268" t="n">
        <v>100</v>
      </c>
      <c r="N42" s="268" t="n">
        <v>100</v>
      </c>
    </row>
    <row r="43" customFormat="false" ht="15" hidden="false" customHeight="false" outlineLevel="0" collapsed="false">
      <c r="A43" s="262" t="n">
        <v>33</v>
      </c>
      <c r="B43" s="59" t="n">
        <v>2111100277</v>
      </c>
      <c r="C43" s="263" t="s">
        <v>878</v>
      </c>
      <c r="D43" s="248" t="n">
        <v>90</v>
      </c>
      <c r="E43" s="248" t="n">
        <v>80</v>
      </c>
      <c r="F43" s="248" t="n">
        <v>85</v>
      </c>
      <c r="G43" s="248" t="n">
        <v>82</v>
      </c>
      <c r="H43" s="248" t="n">
        <v>85</v>
      </c>
      <c r="I43" s="267"/>
      <c r="J43" s="248" t="n">
        <v>83</v>
      </c>
      <c r="K43" s="248"/>
      <c r="L43" s="268" t="n">
        <v>100</v>
      </c>
      <c r="M43" s="268" t="n">
        <v>100</v>
      </c>
      <c r="N43" s="268" t="n">
        <v>100</v>
      </c>
    </row>
    <row r="44" customFormat="false" ht="15" hidden="false" customHeight="false" outlineLevel="0" collapsed="false">
      <c r="A44" s="262" t="n">
        <v>34</v>
      </c>
      <c r="B44" s="59" t="n">
        <v>2111100278</v>
      </c>
      <c r="C44" s="263" t="s">
        <v>879</v>
      </c>
      <c r="D44" s="248" t="n">
        <v>100</v>
      </c>
      <c r="E44" s="248" t="n">
        <v>80</v>
      </c>
      <c r="F44" s="248" t="n">
        <v>100</v>
      </c>
      <c r="G44" s="248" t="n">
        <v>100</v>
      </c>
      <c r="H44" s="248" t="n">
        <v>92</v>
      </c>
      <c r="I44" s="267"/>
      <c r="J44" s="267"/>
      <c r="K44" s="248" t="n">
        <v>94</v>
      </c>
      <c r="L44" s="268" t="n">
        <v>100</v>
      </c>
      <c r="M44" s="268" t="n">
        <v>100</v>
      </c>
      <c r="N44" s="268" t="n">
        <v>100</v>
      </c>
    </row>
    <row r="45" customFormat="false" ht="15" hidden="false" customHeight="false" outlineLevel="0" collapsed="false">
      <c r="A45" s="262" t="n">
        <v>35</v>
      </c>
      <c r="B45" s="59" t="n">
        <v>2111100280</v>
      </c>
      <c r="C45" s="263" t="s">
        <v>880</v>
      </c>
      <c r="D45" s="248" t="n">
        <v>90</v>
      </c>
      <c r="E45" s="248" t="n">
        <v>68</v>
      </c>
      <c r="F45" s="248" t="n">
        <v>70</v>
      </c>
      <c r="G45" s="248" t="n">
        <v>65</v>
      </c>
      <c r="H45" s="248" t="n">
        <v>69</v>
      </c>
      <c r="I45" s="267"/>
      <c r="J45" s="248" t="n">
        <v>83</v>
      </c>
      <c r="K45" s="267"/>
      <c r="L45" s="268" t="n">
        <v>80</v>
      </c>
      <c r="M45" s="268" t="n">
        <v>75</v>
      </c>
      <c r="N45" s="268" t="n">
        <v>100</v>
      </c>
    </row>
    <row r="46" customFormat="false" ht="15" hidden="false" customHeight="false" outlineLevel="0" collapsed="false">
      <c r="A46" s="262" t="n">
        <v>36</v>
      </c>
      <c r="B46" s="59" t="n">
        <v>2111100281</v>
      </c>
      <c r="C46" s="263" t="s">
        <v>881</v>
      </c>
      <c r="D46" s="248" t="n">
        <v>86</v>
      </c>
      <c r="E46" s="248" t="n">
        <v>92</v>
      </c>
      <c r="F46" s="248" t="n">
        <v>100</v>
      </c>
      <c r="G46" s="248" t="n">
        <v>88</v>
      </c>
      <c r="H46" s="248" t="n">
        <v>100</v>
      </c>
      <c r="I46" s="267"/>
      <c r="J46" s="267"/>
      <c r="K46" s="248" t="n">
        <v>89</v>
      </c>
      <c r="L46" s="268" t="n">
        <v>100</v>
      </c>
      <c r="M46" s="268" t="n">
        <v>88</v>
      </c>
      <c r="N46" s="268" t="n">
        <v>100</v>
      </c>
    </row>
    <row r="47" customFormat="false" ht="15" hidden="false" customHeight="false" outlineLevel="0" collapsed="false">
      <c r="A47" s="262" t="n">
        <v>37</v>
      </c>
      <c r="B47" s="59" t="n">
        <v>2111100282</v>
      </c>
      <c r="C47" s="263" t="s">
        <v>882</v>
      </c>
      <c r="D47" s="248" t="n">
        <v>90</v>
      </c>
      <c r="E47" s="248" t="n">
        <v>92</v>
      </c>
      <c r="F47" s="248" t="n">
        <v>85</v>
      </c>
      <c r="G47" s="248" t="n">
        <v>100</v>
      </c>
      <c r="H47" s="248" t="n">
        <v>92</v>
      </c>
      <c r="I47" s="267"/>
      <c r="J47" s="267"/>
      <c r="K47" s="248" t="n">
        <v>94</v>
      </c>
      <c r="L47" s="268" t="n">
        <v>100</v>
      </c>
      <c r="M47" s="268" t="n">
        <v>100</v>
      </c>
      <c r="N47" s="268" t="n">
        <v>100</v>
      </c>
    </row>
    <row r="48" customFormat="false" ht="15" hidden="false" customHeight="false" outlineLevel="0" collapsed="false">
      <c r="A48" s="262" t="n">
        <v>38</v>
      </c>
      <c r="B48" s="59" t="n">
        <v>2111100284</v>
      </c>
      <c r="C48" s="263" t="s">
        <v>883</v>
      </c>
      <c r="D48" s="248" t="n">
        <v>81</v>
      </c>
      <c r="E48" s="248" t="n">
        <v>80</v>
      </c>
      <c r="F48" s="248" t="n">
        <v>60</v>
      </c>
      <c r="G48" s="248" t="n">
        <v>76</v>
      </c>
      <c r="H48" s="248" t="n">
        <v>85</v>
      </c>
      <c r="I48" s="267"/>
      <c r="J48" s="248" t="n">
        <v>83</v>
      </c>
      <c r="K48" s="248"/>
      <c r="L48" s="268" t="n">
        <v>100</v>
      </c>
      <c r="M48" s="268" t="n">
        <v>88</v>
      </c>
      <c r="N48" s="268" t="n">
        <v>100</v>
      </c>
    </row>
    <row r="49" customFormat="false" ht="15" hidden="false" customHeight="false" outlineLevel="0" collapsed="false">
      <c r="A49" s="262" t="n">
        <v>39</v>
      </c>
      <c r="B49" s="59" t="n">
        <v>2111100286</v>
      </c>
      <c r="C49" s="263" t="s">
        <v>884</v>
      </c>
      <c r="D49" s="248" t="n">
        <v>86</v>
      </c>
      <c r="E49" s="248" t="n">
        <v>80</v>
      </c>
      <c r="F49" s="248" t="n">
        <v>85</v>
      </c>
      <c r="G49" s="248" t="n">
        <v>88</v>
      </c>
      <c r="H49" s="267"/>
      <c r="I49" s="248" t="n">
        <v>81</v>
      </c>
      <c r="J49" s="267"/>
      <c r="K49" s="248" t="n">
        <v>72</v>
      </c>
      <c r="L49" s="268" t="n">
        <v>100</v>
      </c>
      <c r="M49" s="268" t="n">
        <v>100</v>
      </c>
      <c r="N49" s="268" t="n">
        <v>100</v>
      </c>
    </row>
    <row r="50" customFormat="false" ht="15" hidden="false" customHeight="false" outlineLevel="0" collapsed="false">
      <c r="A50" s="262" t="n">
        <v>40</v>
      </c>
      <c r="B50" s="59" t="n">
        <v>2111100287</v>
      </c>
      <c r="C50" s="263" t="s">
        <v>885</v>
      </c>
      <c r="D50" s="248" t="n">
        <v>86</v>
      </c>
      <c r="E50" s="248" t="n">
        <v>76</v>
      </c>
      <c r="F50" s="248" t="n">
        <v>80</v>
      </c>
      <c r="G50" s="248" t="n">
        <v>100</v>
      </c>
      <c r="H50" s="248" t="n">
        <v>100</v>
      </c>
      <c r="I50" s="267"/>
      <c r="J50" s="267"/>
      <c r="K50" s="248" t="n">
        <v>100</v>
      </c>
      <c r="L50" s="268" t="n">
        <v>80</v>
      </c>
      <c r="M50" s="268" t="n">
        <v>88</v>
      </c>
      <c r="N50" s="268" t="n">
        <v>100</v>
      </c>
    </row>
    <row r="51" customFormat="false" ht="15" hidden="false" customHeight="false" outlineLevel="0" collapsed="false">
      <c r="A51" s="262" t="n">
        <v>41</v>
      </c>
      <c r="B51" s="59" t="n">
        <v>2111100288</v>
      </c>
      <c r="C51" s="263" t="s">
        <v>886</v>
      </c>
      <c r="D51" s="248" t="n">
        <v>95</v>
      </c>
      <c r="E51" s="248" t="n">
        <v>76</v>
      </c>
      <c r="F51" s="248" t="n">
        <v>95</v>
      </c>
      <c r="G51" s="248" t="n">
        <v>100</v>
      </c>
      <c r="H51" s="248" t="n">
        <v>85</v>
      </c>
      <c r="I51" s="267"/>
      <c r="J51" s="267"/>
      <c r="K51" s="248" t="n">
        <v>89</v>
      </c>
      <c r="L51" s="268" t="n">
        <v>100</v>
      </c>
      <c r="M51" s="268" t="n">
        <v>100</v>
      </c>
      <c r="N51" s="268" t="n">
        <v>100</v>
      </c>
    </row>
    <row r="52" customFormat="false" ht="15" hidden="false" customHeight="false" outlineLevel="0" collapsed="false">
      <c r="A52" s="262" t="n">
        <v>42</v>
      </c>
      <c r="B52" s="59" t="n">
        <v>2111100289</v>
      </c>
      <c r="C52" s="263" t="s">
        <v>887</v>
      </c>
      <c r="D52" s="248" t="n">
        <v>81</v>
      </c>
      <c r="E52" s="248" t="n">
        <v>64</v>
      </c>
      <c r="F52" s="248" t="n">
        <v>70</v>
      </c>
      <c r="G52" s="248" t="n">
        <v>65</v>
      </c>
      <c r="H52" s="248" t="n">
        <v>77</v>
      </c>
      <c r="I52" s="267"/>
      <c r="J52" s="267"/>
      <c r="K52" s="248" t="n">
        <v>72</v>
      </c>
      <c r="L52" s="268" t="n">
        <v>80</v>
      </c>
      <c r="M52" s="268" t="n">
        <v>88</v>
      </c>
      <c r="N52" s="268" t="n">
        <v>100</v>
      </c>
    </row>
    <row r="53" customFormat="false" ht="15" hidden="false" customHeight="false" outlineLevel="0" collapsed="false">
      <c r="A53" s="262" t="n">
        <v>43</v>
      </c>
      <c r="B53" s="59" t="n">
        <v>2111100290</v>
      </c>
      <c r="C53" s="263" t="s">
        <v>888</v>
      </c>
      <c r="D53" s="248" t="n">
        <v>86</v>
      </c>
      <c r="E53" s="248" t="n">
        <v>76</v>
      </c>
      <c r="F53" s="248" t="n">
        <v>85</v>
      </c>
      <c r="G53" s="248" t="n">
        <v>82</v>
      </c>
      <c r="H53" s="248" t="n">
        <v>85</v>
      </c>
      <c r="I53" s="267"/>
      <c r="J53" s="267"/>
      <c r="K53" s="248" t="n">
        <v>83</v>
      </c>
      <c r="L53" s="268" t="n">
        <v>80</v>
      </c>
      <c r="M53" s="268" t="n">
        <v>100</v>
      </c>
      <c r="N53" s="268" t="n">
        <v>100</v>
      </c>
    </row>
    <row r="54" customFormat="false" ht="15" hidden="false" customHeight="false" outlineLevel="0" collapsed="false">
      <c r="A54" s="262" t="n">
        <v>44</v>
      </c>
      <c r="B54" s="59" t="n">
        <v>2111100291</v>
      </c>
      <c r="C54" s="263" t="s">
        <v>889</v>
      </c>
      <c r="D54" s="248" t="n">
        <v>81</v>
      </c>
      <c r="E54" s="248" t="n">
        <v>76</v>
      </c>
      <c r="F54" s="248" t="n">
        <v>85</v>
      </c>
      <c r="G54" s="248" t="n">
        <v>88</v>
      </c>
      <c r="H54" s="248" t="n">
        <v>77</v>
      </c>
      <c r="I54" s="267"/>
      <c r="J54" s="267"/>
      <c r="K54" s="248" t="n">
        <v>72</v>
      </c>
      <c r="L54" s="268" t="n">
        <v>100</v>
      </c>
      <c r="M54" s="268" t="n">
        <v>100</v>
      </c>
      <c r="N54" s="268" t="n">
        <v>100</v>
      </c>
    </row>
    <row r="55" customFormat="false" ht="15" hidden="false" customHeight="false" outlineLevel="0" collapsed="false">
      <c r="A55" s="262" t="n">
        <v>45</v>
      </c>
      <c r="B55" s="59" t="n">
        <v>2111100292</v>
      </c>
      <c r="C55" s="263" t="s">
        <v>890</v>
      </c>
      <c r="D55" s="248" t="n">
        <v>95</v>
      </c>
      <c r="E55" s="248" t="n">
        <v>80</v>
      </c>
      <c r="F55" s="248" t="n">
        <v>90</v>
      </c>
      <c r="G55" s="248" t="n">
        <v>94</v>
      </c>
      <c r="H55" s="248" t="n">
        <v>92</v>
      </c>
      <c r="I55" s="267"/>
      <c r="J55" s="267"/>
      <c r="K55" s="248" t="n">
        <v>83</v>
      </c>
      <c r="L55" s="268" t="n">
        <v>100</v>
      </c>
      <c r="M55" s="268" t="n">
        <v>100</v>
      </c>
      <c r="N55" s="268" t="n">
        <v>100</v>
      </c>
    </row>
    <row r="56" customFormat="false" ht="15" hidden="false" customHeight="false" outlineLevel="0" collapsed="false">
      <c r="A56" s="262" t="n">
        <v>46</v>
      </c>
      <c r="B56" s="59" t="n">
        <v>2111100293</v>
      </c>
      <c r="C56" s="263" t="s">
        <v>891</v>
      </c>
      <c r="D56" s="248" t="n">
        <v>95</v>
      </c>
      <c r="E56" s="248" t="n">
        <v>76</v>
      </c>
      <c r="F56" s="248" t="n">
        <v>90</v>
      </c>
      <c r="G56" s="248" t="n">
        <v>82</v>
      </c>
      <c r="H56" s="248" t="n">
        <v>92</v>
      </c>
      <c r="I56" s="267"/>
      <c r="J56" s="267"/>
      <c r="K56" s="248" t="n">
        <v>83</v>
      </c>
      <c r="L56" s="268" t="n">
        <v>80</v>
      </c>
      <c r="M56" s="268" t="n">
        <v>100</v>
      </c>
      <c r="N56" s="268" t="n">
        <v>100</v>
      </c>
    </row>
    <row r="57" customFormat="false" ht="15" hidden="false" customHeight="false" outlineLevel="0" collapsed="false">
      <c r="A57" s="262" t="n">
        <v>47</v>
      </c>
      <c r="B57" s="59" t="n">
        <v>2111100295</v>
      </c>
      <c r="C57" s="263" t="s">
        <v>892</v>
      </c>
      <c r="D57" s="248" t="n">
        <v>81</v>
      </c>
      <c r="E57" s="248" t="n">
        <v>76</v>
      </c>
      <c r="F57" s="248" t="n">
        <v>90</v>
      </c>
      <c r="G57" s="248" t="n">
        <v>88</v>
      </c>
      <c r="H57" s="248" t="n">
        <v>69</v>
      </c>
      <c r="I57" s="267"/>
      <c r="J57" s="267"/>
      <c r="K57" s="248" t="n">
        <v>83</v>
      </c>
      <c r="L57" s="268" t="n">
        <v>100</v>
      </c>
      <c r="M57" s="268" t="n">
        <v>100</v>
      </c>
      <c r="N57" s="268" t="n">
        <v>100</v>
      </c>
    </row>
    <row r="58" customFormat="false" ht="15" hidden="false" customHeight="false" outlineLevel="0" collapsed="false">
      <c r="A58" s="262" t="n">
        <v>48</v>
      </c>
      <c r="B58" s="59" t="n">
        <v>2111100296</v>
      </c>
      <c r="C58" s="263" t="s">
        <v>893</v>
      </c>
      <c r="D58" s="248" t="n">
        <v>67</v>
      </c>
      <c r="E58" s="248" t="n">
        <v>36</v>
      </c>
      <c r="F58" s="248" t="n">
        <v>50</v>
      </c>
      <c r="G58" s="248" t="n">
        <v>47</v>
      </c>
      <c r="H58" s="248" t="n">
        <v>62</v>
      </c>
      <c r="I58" s="267"/>
      <c r="J58" s="248" t="n">
        <v>67</v>
      </c>
      <c r="K58" s="267"/>
      <c r="L58" s="268" t="n">
        <v>60</v>
      </c>
      <c r="M58" s="268" t="n">
        <v>63</v>
      </c>
      <c r="N58" s="268" t="n">
        <v>83</v>
      </c>
    </row>
    <row r="59" customFormat="false" ht="15" hidden="false" customHeight="false" outlineLevel="0" collapsed="false">
      <c r="A59" s="262" t="n">
        <v>49</v>
      </c>
      <c r="B59" s="59" t="n">
        <v>2111100297</v>
      </c>
      <c r="C59" s="263" t="s">
        <v>894</v>
      </c>
      <c r="D59" s="248" t="n">
        <v>100</v>
      </c>
      <c r="E59" s="248" t="n">
        <v>76</v>
      </c>
      <c r="F59" s="248" t="n">
        <v>100</v>
      </c>
      <c r="G59" s="248" t="n">
        <v>100</v>
      </c>
      <c r="H59" s="248" t="n">
        <v>77</v>
      </c>
      <c r="I59" s="248" t="n">
        <v>71</v>
      </c>
      <c r="J59" s="267"/>
      <c r="K59" s="248" t="n">
        <v>89</v>
      </c>
      <c r="L59" s="268" t="n">
        <v>100</v>
      </c>
      <c r="M59" s="268" t="n">
        <v>100</v>
      </c>
      <c r="N59" s="268" t="n">
        <v>100</v>
      </c>
    </row>
    <row r="60" customFormat="false" ht="15" hidden="false" customHeight="false" outlineLevel="0" collapsed="false">
      <c r="A60" s="262" t="n">
        <v>50</v>
      </c>
      <c r="B60" s="59" t="n">
        <v>2111100299</v>
      </c>
      <c r="C60" s="263" t="s">
        <v>895</v>
      </c>
      <c r="D60" s="248" t="n">
        <v>86</v>
      </c>
      <c r="E60" s="248" t="n">
        <v>60</v>
      </c>
      <c r="F60" s="248" t="n">
        <v>65</v>
      </c>
      <c r="G60" s="248" t="n">
        <v>65</v>
      </c>
      <c r="H60" s="248" t="n">
        <v>77</v>
      </c>
      <c r="I60" s="267"/>
      <c r="J60" s="267"/>
      <c r="K60" s="248" t="n">
        <v>78</v>
      </c>
      <c r="L60" s="268" t="n">
        <v>100</v>
      </c>
      <c r="M60" s="268" t="n">
        <v>100</v>
      </c>
      <c r="N60" s="268" t="n">
        <v>100</v>
      </c>
    </row>
    <row r="61" customFormat="false" ht="15" hidden="false" customHeight="false" outlineLevel="0" collapsed="false">
      <c r="A61" s="262" t="n">
        <v>51</v>
      </c>
      <c r="B61" s="59" t="n">
        <v>2111100300</v>
      </c>
      <c r="C61" s="263" t="s">
        <v>896</v>
      </c>
      <c r="D61" s="248" t="n">
        <v>95</v>
      </c>
      <c r="E61" s="248" t="n">
        <v>80</v>
      </c>
      <c r="F61" s="248" t="n">
        <v>95</v>
      </c>
      <c r="G61" s="248" t="n">
        <v>82</v>
      </c>
      <c r="H61" s="248" t="n">
        <v>77</v>
      </c>
      <c r="I61" s="248" t="n">
        <v>67</v>
      </c>
      <c r="J61" s="267"/>
      <c r="K61" s="248" t="n">
        <v>94</v>
      </c>
      <c r="L61" s="268" t="n">
        <v>100</v>
      </c>
      <c r="M61" s="268" t="n">
        <v>100</v>
      </c>
      <c r="N61" s="268" t="n">
        <v>100</v>
      </c>
    </row>
    <row r="62" customFormat="false" ht="15" hidden="false" customHeight="false" outlineLevel="0" collapsed="false">
      <c r="A62" s="262" t="n">
        <v>52</v>
      </c>
      <c r="B62" s="59" t="n">
        <v>2111100301</v>
      </c>
      <c r="C62" s="263" t="s">
        <v>897</v>
      </c>
      <c r="D62" s="248" t="n">
        <v>86</v>
      </c>
      <c r="E62" s="248" t="n">
        <v>72</v>
      </c>
      <c r="F62" s="248" t="n">
        <v>85</v>
      </c>
      <c r="G62" s="248" t="n">
        <v>88</v>
      </c>
      <c r="H62" s="248" t="n">
        <v>85</v>
      </c>
      <c r="I62" s="267"/>
      <c r="J62" s="248" t="n">
        <v>92</v>
      </c>
      <c r="K62" s="267"/>
      <c r="L62" s="268" t="n">
        <v>100</v>
      </c>
      <c r="M62" s="268" t="n">
        <v>100</v>
      </c>
      <c r="N62" s="268" t="n">
        <v>100</v>
      </c>
    </row>
    <row r="63" customFormat="false" ht="15" hidden="false" customHeight="false" outlineLevel="0" collapsed="false">
      <c r="A63" s="262" t="n">
        <v>53</v>
      </c>
      <c r="B63" s="59" t="n">
        <v>2111100302</v>
      </c>
      <c r="C63" s="263" t="s">
        <v>898</v>
      </c>
      <c r="D63" s="248" t="n">
        <v>95</v>
      </c>
      <c r="E63" s="248" t="n">
        <v>80</v>
      </c>
      <c r="F63" s="248" t="n">
        <v>90</v>
      </c>
      <c r="G63" s="248" t="n">
        <v>100</v>
      </c>
      <c r="H63" s="248" t="n">
        <v>85</v>
      </c>
      <c r="I63" s="267"/>
      <c r="J63" s="267"/>
      <c r="K63" s="248" t="n">
        <v>67</v>
      </c>
      <c r="L63" s="268" t="n">
        <v>100</v>
      </c>
      <c r="M63" s="268" t="n">
        <v>100</v>
      </c>
      <c r="N63" s="268" t="n">
        <v>100</v>
      </c>
    </row>
    <row r="64" customFormat="false" ht="15" hidden="false" customHeight="false" outlineLevel="0" collapsed="false">
      <c r="A64" s="262" t="n">
        <v>54</v>
      </c>
      <c r="B64" s="59" t="n">
        <v>2111100303</v>
      </c>
      <c r="C64" s="263" t="s">
        <v>899</v>
      </c>
      <c r="D64" s="248" t="n">
        <v>95</v>
      </c>
      <c r="E64" s="248" t="n">
        <v>88</v>
      </c>
      <c r="F64" s="248" t="n">
        <v>85</v>
      </c>
      <c r="G64" s="248" t="n">
        <v>88</v>
      </c>
      <c r="H64" s="248" t="n">
        <v>92</v>
      </c>
      <c r="I64" s="267"/>
      <c r="J64" s="267"/>
      <c r="K64" s="248" t="n">
        <v>78</v>
      </c>
      <c r="L64" s="268" t="n">
        <v>100</v>
      </c>
      <c r="M64" s="268" t="n">
        <v>100</v>
      </c>
      <c r="N64" s="268" t="n">
        <v>100</v>
      </c>
    </row>
    <row r="65" customFormat="false" ht="15" hidden="false" customHeight="false" outlineLevel="0" collapsed="false">
      <c r="A65" s="262" t="n">
        <v>55</v>
      </c>
      <c r="B65" s="59" t="n">
        <v>2111100304</v>
      </c>
      <c r="C65" s="263" t="s">
        <v>900</v>
      </c>
      <c r="D65" s="248" t="n">
        <v>95</v>
      </c>
      <c r="E65" s="248" t="n">
        <v>84</v>
      </c>
      <c r="F65" s="248" t="n">
        <v>90</v>
      </c>
      <c r="G65" s="248" t="n">
        <v>88</v>
      </c>
      <c r="H65" s="248" t="n">
        <v>77</v>
      </c>
      <c r="I65" s="267"/>
      <c r="J65" s="267"/>
      <c r="K65" s="248" t="n">
        <v>72</v>
      </c>
      <c r="L65" s="268" t="n">
        <v>80</v>
      </c>
      <c r="M65" s="268" t="n">
        <v>100</v>
      </c>
      <c r="N65" s="268" t="n">
        <v>100</v>
      </c>
    </row>
    <row r="66" customFormat="false" ht="15" hidden="false" customHeight="false" outlineLevel="0" collapsed="false">
      <c r="A66" s="262" t="n">
        <v>56</v>
      </c>
      <c r="B66" s="59" t="n">
        <v>2111100305</v>
      </c>
      <c r="C66" s="263" t="s">
        <v>901</v>
      </c>
      <c r="D66" s="248" t="n">
        <v>100</v>
      </c>
      <c r="E66" s="248" t="n">
        <v>80</v>
      </c>
      <c r="F66" s="248" t="n">
        <v>90</v>
      </c>
      <c r="G66" s="248" t="n">
        <v>94</v>
      </c>
      <c r="H66" s="248" t="n">
        <v>85</v>
      </c>
      <c r="I66" s="267"/>
      <c r="J66" s="267"/>
      <c r="K66" s="248" t="n">
        <v>94</v>
      </c>
      <c r="L66" s="268" t="n">
        <v>100</v>
      </c>
      <c r="M66" s="268" t="n">
        <v>100</v>
      </c>
      <c r="N66" s="268" t="n">
        <v>100</v>
      </c>
    </row>
    <row r="67" customFormat="false" ht="15" hidden="false" customHeight="false" outlineLevel="0" collapsed="false">
      <c r="A67" s="262" t="n">
        <v>57</v>
      </c>
      <c r="B67" s="59" t="n">
        <v>2111100306</v>
      </c>
      <c r="C67" s="263" t="s">
        <v>902</v>
      </c>
      <c r="D67" s="248" t="n">
        <v>95</v>
      </c>
      <c r="E67" s="248" t="n">
        <v>80</v>
      </c>
      <c r="F67" s="248" t="n">
        <v>90</v>
      </c>
      <c r="G67" s="248" t="n">
        <v>82</v>
      </c>
      <c r="H67" s="248" t="n">
        <v>92</v>
      </c>
      <c r="I67" s="267"/>
      <c r="J67" s="267"/>
      <c r="K67" s="248" t="n">
        <v>94</v>
      </c>
      <c r="L67" s="268" t="n">
        <v>100</v>
      </c>
      <c r="M67" s="268" t="n">
        <v>100</v>
      </c>
      <c r="N67" s="268" t="n">
        <v>100</v>
      </c>
    </row>
    <row r="68" customFormat="false" ht="15" hidden="false" customHeight="false" outlineLevel="0" collapsed="false">
      <c r="A68" s="262" t="n">
        <v>58</v>
      </c>
      <c r="B68" s="59" t="n">
        <v>2111100307</v>
      </c>
      <c r="C68" s="263" t="s">
        <v>903</v>
      </c>
      <c r="D68" s="248" t="n">
        <v>95</v>
      </c>
      <c r="E68" s="248" t="n">
        <v>76</v>
      </c>
      <c r="F68" s="248" t="n">
        <v>95</v>
      </c>
      <c r="G68" s="248" t="n">
        <v>94</v>
      </c>
      <c r="H68" s="248" t="n">
        <v>77</v>
      </c>
      <c r="I68" s="267"/>
      <c r="J68" s="267"/>
      <c r="K68" s="248" t="n">
        <v>100</v>
      </c>
      <c r="L68" s="268" t="n">
        <v>100</v>
      </c>
      <c r="M68" s="268" t="n">
        <v>100</v>
      </c>
      <c r="N68" s="268" t="n">
        <v>100</v>
      </c>
    </row>
    <row r="69" customFormat="false" ht="15" hidden="false" customHeight="false" outlineLevel="0" collapsed="false">
      <c r="A69" s="262" t="n">
        <v>59</v>
      </c>
      <c r="B69" s="59" t="n">
        <v>2111100308</v>
      </c>
      <c r="C69" s="263" t="s">
        <v>904</v>
      </c>
      <c r="D69" s="248" t="n">
        <v>100</v>
      </c>
      <c r="E69" s="248" t="n">
        <v>76</v>
      </c>
      <c r="F69" s="248" t="n">
        <v>90</v>
      </c>
      <c r="G69" s="248" t="n">
        <v>94</v>
      </c>
      <c r="H69" s="248" t="n">
        <v>77</v>
      </c>
      <c r="I69" s="267"/>
      <c r="J69" s="267"/>
      <c r="K69" s="248" t="n">
        <v>94</v>
      </c>
      <c r="L69" s="268" t="n">
        <v>100</v>
      </c>
      <c r="M69" s="268" t="n">
        <v>100</v>
      </c>
      <c r="N69" s="268" t="n">
        <v>100</v>
      </c>
    </row>
    <row r="70" customFormat="false" ht="15" hidden="false" customHeight="false" outlineLevel="0" collapsed="false">
      <c r="A70" s="262" t="n">
        <v>60</v>
      </c>
      <c r="B70" s="59" t="n">
        <v>2111100309</v>
      </c>
      <c r="C70" s="263" t="s">
        <v>905</v>
      </c>
      <c r="D70" s="248" t="n">
        <v>81</v>
      </c>
      <c r="E70" s="248" t="n">
        <v>80</v>
      </c>
      <c r="F70" s="248" t="n">
        <v>85</v>
      </c>
      <c r="G70" s="248" t="n">
        <v>82</v>
      </c>
      <c r="H70" s="248" t="n">
        <v>77</v>
      </c>
      <c r="I70" s="267"/>
      <c r="J70" s="267"/>
      <c r="K70" s="248" t="n">
        <v>83</v>
      </c>
      <c r="L70" s="268" t="n">
        <v>100</v>
      </c>
      <c r="M70" s="268" t="n">
        <v>88</v>
      </c>
      <c r="N70" s="268" t="n">
        <v>100</v>
      </c>
    </row>
    <row r="71" customFormat="false" ht="15" hidden="false" customHeight="false" outlineLevel="0" collapsed="false">
      <c r="A71" s="262" t="n">
        <v>61</v>
      </c>
      <c r="B71" s="59" t="n">
        <v>2111100310</v>
      </c>
      <c r="C71" s="263" t="s">
        <v>906</v>
      </c>
      <c r="D71" s="248" t="n">
        <v>86</v>
      </c>
      <c r="E71" s="248" t="n">
        <v>80</v>
      </c>
      <c r="F71" s="248" t="n">
        <v>95</v>
      </c>
      <c r="G71" s="248" t="n">
        <v>100</v>
      </c>
      <c r="H71" s="267"/>
      <c r="I71" s="248" t="n">
        <v>95</v>
      </c>
      <c r="J71" s="248" t="n">
        <v>92</v>
      </c>
      <c r="K71" s="267"/>
      <c r="L71" s="268" t="n">
        <v>100</v>
      </c>
      <c r="M71" s="268" t="n">
        <v>100</v>
      </c>
      <c r="N71" s="268" t="n">
        <v>100</v>
      </c>
    </row>
    <row r="72" customFormat="false" ht="15" hidden="false" customHeight="false" outlineLevel="0" collapsed="false">
      <c r="A72" s="262" t="n">
        <v>62</v>
      </c>
      <c r="B72" s="59" t="n">
        <v>2111100311</v>
      </c>
      <c r="C72" s="263" t="s">
        <v>907</v>
      </c>
      <c r="D72" s="248" t="n">
        <v>90</v>
      </c>
      <c r="E72" s="248" t="n">
        <v>92</v>
      </c>
      <c r="F72" s="248" t="n">
        <v>84</v>
      </c>
      <c r="G72" s="248" t="n">
        <v>100</v>
      </c>
      <c r="H72" s="248" t="n">
        <v>77</v>
      </c>
      <c r="I72" s="267"/>
      <c r="J72" s="267"/>
      <c r="K72" s="248" t="n">
        <v>95</v>
      </c>
      <c r="L72" s="268" t="n">
        <v>100</v>
      </c>
      <c r="M72" s="268" t="n">
        <v>83</v>
      </c>
      <c r="N72" s="268" t="n">
        <v>100</v>
      </c>
    </row>
    <row r="73" customFormat="false" ht="15" hidden="false" customHeight="false" outlineLevel="0" collapsed="false">
      <c r="A73" s="262" t="n">
        <v>63</v>
      </c>
      <c r="B73" s="59" t="n">
        <v>2111100312</v>
      </c>
      <c r="C73" s="263" t="s">
        <v>908</v>
      </c>
      <c r="D73" s="248" t="n">
        <v>80</v>
      </c>
      <c r="E73" s="248" t="n">
        <v>84</v>
      </c>
      <c r="F73" s="248" t="n">
        <v>84</v>
      </c>
      <c r="G73" s="248" t="n">
        <v>90</v>
      </c>
      <c r="H73" s="248" t="n">
        <v>77</v>
      </c>
      <c r="I73" s="267"/>
      <c r="J73" s="267"/>
      <c r="K73" s="248" t="n">
        <v>100</v>
      </c>
      <c r="L73" s="268" t="n">
        <v>100</v>
      </c>
      <c r="M73" s="268" t="n">
        <v>83</v>
      </c>
      <c r="N73" s="268" t="n">
        <v>100</v>
      </c>
    </row>
    <row r="74" customFormat="false" ht="15" hidden="false" customHeight="false" outlineLevel="0" collapsed="false">
      <c r="A74" s="262" t="n">
        <v>64</v>
      </c>
      <c r="B74" s="59" t="n">
        <v>2111100313</v>
      </c>
      <c r="C74" s="263" t="s">
        <v>909</v>
      </c>
      <c r="D74" s="248" t="n">
        <v>85</v>
      </c>
      <c r="E74" s="248" t="n">
        <v>88</v>
      </c>
      <c r="F74" s="248" t="n">
        <v>63</v>
      </c>
      <c r="G74" s="248" t="n">
        <v>86</v>
      </c>
      <c r="H74" s="248" t="n">
        <v>77</v>
      </c>
      <c r="I74" s="267"/>
      <c r="J74" s="267"/>
      <c r="K74" s="248" t="n">
        <v>79</v>
      </c>
      <c r="L74" s="268" t="n">
        <v>100</v>
      </c>
      <c r="M74" s="268" t="n">
        <v>83</v>
      </c>
      <c r="N74" s="268" t="n">
        <v>100</v>
      </c>
    </row>
    <row r="75" customFormat="false" ht="15" hidden="false" customHeight="false" outlineLevel="0" collapsed="false">
      <c r="A75" s="262" t="n">
        <v>65</v>
      </c>
      <c r="B75" s="59" t="n">
        <v>2111100314</v>
      </c>
      <c r="C75" s="263" t="s">
        <v>910</v>
      </c>
      <c r="D75" s="248" t="n">
        <v>85</v>
      </c>
      <c r="E75" s="248" t="n">
        <v>84</v>
      </c>
      <c r="F75" s="248" t="n">
        <v>68</v>
      </c>
      <c r="G75" s="248" t="n">
        <v>81</v>
      </c>
      <c r="H75" s="248" t="n">
        <v>77</v>
      </c>
      <c r="I75" s="267"/>
      <c r="J75" s="267"/>
      <c r="K75" s="248" t="n">
        <v>79</v>
      </c>
      <c r="L75" s="268" t="n">
        <v>100</v>
      </c>
      <c r="M75" s="268" t="n">
        <v>83</v>
      </c>
      <c r="N75" s="268" t="n">
        <v>83</v>
      </c>
    </row>
    <row r="76" customFormat="false" ht="15" hidden="false" customHeight="false" outlineLevel="0" collapsed="false">
      <c r="A76" s="262" t="n">
        <v>66</v>
      </c>
      <c r="B76" s="59" t="n">
        <v>2111100315</v>
      </c>
      <c r="C76" s="263" t="s">
        <v>911</v>
      </c>
      <c r="D76" s="248" t="n">
        <v>80</v>
      </c>
      <c r="E76" s="248" t="n">
        <v>80</v>
      </c>
      <c r="F76" s="248" t="n">
        <v>79</v>
      </c>
      <c r="G76" s="248" t="n">
        <v>95</v>
      </c>
      <c r="H76" s="248" t="n">
        <v>85</v>
      </c>
      <c r="I76" s="267"/>
      <c r="J76" s="267"/>
      <c r="K76" s="248" t="n">
        <v>89</v>
      </c>
      <c r="L76" s="268" t="n">
        <v>86</v>
      </c>
      <c r="M76" s="268" t="n">
        <v>100</v>
      </c>
      <c r="N76" s="268" t="n">
        <v>100</v>
      </c>
    </row>
    <row r="77" customFormat="false" ht="15" hidden="false" customHeight="false" outlineLevel="0" collapsed="false">
      <c r="A77" s="262" t="n">
        <v>67</v>
      </c>
      <c r="B77" s="59" t="n">
        <v>2111100318</v>
      </c>
      <c r="C77" s="263" t="s">
        <v>912</v>
      </c>
      <c r="D77" s="248" t="n">
        <v>75</v>
      </c>
      <c r="E77" s="248" t="n">
        <v>84</v>
      </c>
      <c r="F77" s="248" t="n">
        <v>68</v>
      </c>
      <c r="G77" s="248" t="n">
        <v>95</v>
      </c>
      <c r="H77" s="248" t="n">
        <v>85</v>
      </c>
      <c r="I77" s="267"/>
      <c r="J77" s="267"/>
      <c r="K77" s="248" t="n">
        <v>95</v>
      </c>
      <c r="L77" s="268" t="n">
        <v>100</v>
      </c>
      <c r="M77" s="268" t="n">
        <v>100</v>
      </c>
      <c r="N77" s="268" t="n">
        <v>83</v>
      </c>
    </row>
    <row r="78" customFormat="false" ht="15" hidden="false" customHeight="false" outlineLevel="0" collapsed="false">
      <c r="A78" s="262" t="n">
        <v>68</v>
      </c>
      <c r="B78" s="59" t="n">
        <v>2111100319</v>
      </c>
      <c r="C78" s="263" t="s">
        <v>913</v>
      </c>
      <c r="D78" s="248" t="n">
        <v>100</v>
      </c>
      <c r="E78" s="248" t="n">
        <v>92</v>
      </c>
      <c r="F78" s="248" t="n">
        <v>84</v>
      </c>
      <c r="G78" s="248" t="n">
        <v>100</v>
      </c>
      <c r="H78" s="248" t="n">
        <v>92</v>
      </c>
      <c r="I78" s="267"/>
      <c r="J78" s="267"/>
      <c r="K78" s="248" t="n">
        <v>95</v>
      </c>
      <c r="L78" s="268" t="n">
        <v>100</v>
      </c>
      <c r="M78" s="268" t="n">
        <v>100</v>
      </c>
      <c r="N78" s="268" t="n">
        <v>100</v>
      </c>
    </row>
    <row r="79" customFormat="false" ht="15" hidden="false" customHeight="false" outlineLevel="0" collapsed="false">
      <c r="A79" s="262" t="n">
        <v>69</v>
      </c>
      <c r="B79" s="59" t="n">
        <v>2111100320</v>
      </c>
      <c r="C79" s="263" t="s">
        <v>914</v>
      </c>
      <c r="D79" s="248" t="n">
        <v>90</v>
      </c>
      <c r="E79" s="248" t="n">
        <v>76</v>
      </c>
      <c r="F79" s="248" t="n">
        <v>63</v>
      </c>
      <c r="G79" s="248" t="n">
        <v>76</v>
      </c>
      <c r="H79" s="248" t="n">
        <v>77</v>
      </c>
      <c r="I79" s="267"/>
      <c r="J79" s="267"/>
      <c r="K79" s="248" t="n">
        <v>89</v>
      </c>
      <c r="L79" s="268" t="n">
        <v>100</v>
      </c>
      <c r="M79" s="268" t="n">
        <v>83</v>
      </c>
      <c r="N79" s="268" t="n">
        <v>83</v>
      </c>
    </row>
    <row r="80" customFormat="false" ht="15" hidden="false" customHeight="false" outlineLevel="0" collapsed="false">
      <c r="A80" s="262" t="n">
        <v>70</v>
      </c>
      <c r="B80" s="59" t="n">
        <v>2111100321</v>
      </c>
      <c r="C80" s="263" t="s">
        <v>915</v>
      </c>
      <c r="D80" s="248" t="n">
        <v>85</v>
      </c>
      <c r="E80" s="248" t="n">
        <v>84</v>
      </c>
      <c r="F80" s="248" t="n">
        <v>84</v>
      </c>
      <c r="G80" s="248" t="n">
        <v>95</v>
      </c>
      <c r="H80" s="248" t="n">
        <v>92</v>
      </c>
      <c r="I80" s="267"/>
      <c r="J80" s="267"/>
      <c r="K80" s="248" t="n">
        <v>89</v>
      </c>
      <c r="L80" s="268" t="n">
        <v>100</v>
      </c>
      <c r="M80" s="268" t="n">
        <v>83</v>
      </c>
      <c r="N80" s="268" t="n">
        <v>100</v>
      </c>
    </row>
    <row r="81" customFormat="false" ht="15" hidden="false" customHeight="false" outlineLevel="0" collapsed="false">
      <c r="A81" s="262" t="n">
        <v>71</v>
      </c>
      <c r="B81" s="59" t="n">
        <v>2111100322</v>
      </c>
      <c r="C81" s="263" t="s">
        <v>916</v>
      </c>
      <c r="D81" s="248" t="n">
        <v>70</v>
      </c>
      <c r="E81" s="248" t="n">
        <v>80</v>
      </c>
      <c r="F81" s="248" t="n">
        <v>79</v>
      </c>
      <c r="G81" s="248" t="n">
        <v>71</v>
      </c>
      <c r="H81" s="248" t="n">
        <v>69</v>
      </c>
      <c r="I81" s="267"/>
      <c r="J81" s="267"/>
      <c r="K81" s="248" t="n">
        <v>89</v>
      </c>
      <c r="L81" s="268" t="n">
        <v>86</v>
      </c>
      <c r="M81" s="268" t="n">
        <v>83</v>
      </c>
      <c r="N81" s="268" t="n">
        <v>83</v>
      </c>
    </row>
    <row r="82" customFormat="false" ht="15" hidden="false" customHeight="false" outlineLevel="0" collapsed="false">
      <c r="A82" s="262" t="n">
        <v>72</v>
      </c>
      <c r="B82" s="59" t="n">
        <v>2111100323</v>
      </c>
      <c r="C82" s="263" t="s">
        <v>917</v>
      </c>
      <c r="D82" s="248" t="n">
        <v>0</v>
      </c>
      <c r="E82" s="248" t="n">
        <v>0</v>
      </c>
      <c r="F82" s="248" t="n">
        <v>0</v>
      </c>
      <c r="G82" s="248" t="n">
        <v>0</v>
      </c>
      <c r="H82" s="248" t="n">
        <v>0</v>
      </c>
      <c r="I82" s="267"/>
      <c r="J82" s="267"/>
      <c r="K82" s="248" t="n">
        <v>0</v>
      </c>
      <c r="L82" s="268" t="n">
        <v>0</v>
      </c>
      <c r="M82" s="268" t="n">
        <v>0</v>
      </c>
      <c r="N82" s="268" t="n">
        <v>0</v>
      </c>
    </row>
    <row r="83" customFormat="false" ht="15" hidden="false" customHeight="false" outlineLevel="0" collapsed="false">
      <c r="A83" s="262" t="n">
        <v>73</v>
      </c>
      <c r="B83" s="59" t="n">
        <v>2111100324</v>
      </c>
      <c r="C83" s="263" t="s">
        <v>918</v>
      </c>
      <c r="D83" s="248" t="n">
        <v>70</v>
      </c>
      <c r="E83" s="248" t="n">
        <v>80</v>
      </c>
      <c r="F83" s="248" t="n">
        <v>68</v>
      </c>
      <c r="G83" s="248" t="n">
        <v>81</v>
      </c>
      <c r="H83" s="267"/>
      <c r="I83" s="248" t="n">
        <v>76</v>
      </c>
      <c r="J83" s="248" t="n">
        <v>75</v>
      </c>
      <c r="K83" s="267"/>
      <c r="L83" s="268" t="n">
        <v>86</v>
      </c>
      <c r="M83" s="268" t="n">
        <v>100</v>
      </c>
      <c r="N83" s="268" t="n">
        <v>100</v>
      </c>
    </row>
    <row r="84" customFormat="false" ht="15" hidden="false" customHeight="false" outlineLevel="0" collapsed="false">
      <c r="A84" s="262" t="n">
        <v>74</v>
      </c>
      <c r="B84" s="59" t="n">
        <v>2111100325</v>
      </c>
      <c r="C84" s="263" t="s">
        <v>919</v>
      </c>
      <c r="D84" s="248" t="n">
        <v>65</v>
      </c>
      <c r="E84" s="248" t="n">
        <v>76</v>
      </c>
      <c r="F84" s="248" t="n">
        <v>63</v>
      </c>
      <c r="G84" s="248" t="n">
        <v>86</v>
      </c>
      <c r="H84" s="248" t="n">
        <v>69</v>
      </c>
      <c r="I84" s="267"/>
      <c r="J84" s="267"/>
      <c r="K84" s="248" t="n">
        <v>89</v>
      </c>
      <c r="L84" s="268" t="n">
        <v>71</v>
      </c>
      <c r="M84" s="268" t="n">
        <v>100</v>
      </c>
      <c r="N84" s="268" t="n">
        <v>83</v>
      </c>
    </row>
    <row r="85" customFormat="false" ht="15" hidden="false" customHeight="false" outlineLevel="0" collapsed="false">
      <c r="A85" s="262" t="n">
        <v>75</v>
      </c>
      <c r="B85" s="59" t="n">
        <v>2111100326</v>
      </c>
      <c r="C85" s="263" t="s">
        <v>920</v>
      </c>
      <c r="D85" s="248" t="n">
        <v>70</v>
      </c>
      <c r="E85" s="248" t="n">
        <v>76</v>
      </c>
      <c r="F85" s="248" t="n">
        <v>79</v>
      </c>
      <c r="G85" s="248" t="n">
        <v>81</v>
      </c>
      <c r="H85" s="248" t="n">
        <v>92</v>
      </c>
      <c r="I85" s="267"/>
      <c r="J85" s="267"/>
      <c r="K85" s="248" t="n">
        <v>100</v>
      </c>
      <c r="L85" s="268" t="n">
        <v>86</v>
      </c>
      <c r="M85" s="268" t="n">
        <v>100</v>
      </c>
      <c r="N85" s="268" t="n">
        <v>100</v>
      </c>
    </row>
    <row r="86" customFormat="false" ht="15" hidden="false" customHeight="false" outlineLevel="0" collapsed="false">
      <c r="A86" s="262" t="n">
        <v>76</v>
      </c>
      <c r="B86" s="59" t="n">
        <v>2111100327</v>
      </c>
      <c r="C86" s="263" t="s">
        <v>921</v>
      </c>
      <c r="D86" s="248" t="n">
        <v>60</v>
      </c>
      <c r="E86" s="248" t="n">
        <v>68</v>
      </c>
      <c r="F86" s="248" t="n">
        <v>68</v>
      </c>
      <c r="G86" s="248" t="n">
        <v>86</v>
      </c>
      <c r="H86" s="267"/>
      <c r="I86" s="248" t="n">
        <v>71</v>
      </c>
      <c r="J86" s="267"/>
      <c r="K86" s="248" t="n">
        <v>84</v>
      </c>
      <c r="L86" s="268" t="n">
        <v>100</v>
      </c>
      <c r="M86" s="268" t="n">
        <v>83</v>
      </c>
      <c r="N86" s="268" t="n">
        <v>83</v>
      </c>
    </row>
    <row r="87" customFormat="false" ht="15" hidden="false" customHeight="false" outlineLevel="0" collapsed="false">
      <c r="A87" s="262" t="n">
        <v>77</v>
      </c>
      <c r="B87" s="59" t="n">
        <v>2111100328</v>
      </c>
      <c r="C87" s="263" t="s">
        <v>922</v>
      </c>
      <c r="D87" s="248" t="n">
        <v>95</v>
      </c>
      <c r="E87" s="248" t="n">
        <v>84</v>
      </c>
      <c r="F87" s="248" t="n">
        <v>89</v>
      </c>
      <c r="G87" s="248" t="n">
        <v>95</v>
      </c>
      <c r="H87" s="248" t="n">
        <v>85</v>
      </c>
      <c r="I87" s="267"/>
      <c r="J87" s="267"/>
      <c r="K87" s="248" t="n">
        <v>95</v>
      </c>
      <c r="L87" s="268" t="n">
        <v>86</v>
      </c>
      <c r="M87" s="268" t="n">
        <v>83</v>
      </c>
      <c r="N87" s="268" t="n">
        <v>100</v>
      </c>
    </row>
    <row r="88" customFormat="false" ht="15" hidden="false" customHeight="false" outlineLevel="0" collapsed="false">
      <c r="A88" s="262" t="n">
        <v>78</v>
      </c>
      <c r="B88" s="59" t="n">
        <v>2111100330</v>
      </c>
      <c r="C88" s="263" t="s">
        <v>923</v>
      </c>
      <c r="D88" s="248" t="n">
        <v>95</v>
      </c>
      <c r="E88" s="248" t="n">
        <v>80</v>
      </c>
      <c r="F88" s="248" t="n">
        <v>79</v>
      </c>
      <c r="G88" s="248" t="n">
        <v>90</v>
      </c>
      <c r="H88" s="267"/>
      <c r="I88" s="248" t="n">
        <v>81</v>
      </c>
      <c r="J88" s="248" t="n">
        <v>83</v>
      </c>
      <c r="K88" s="267"/>
      <c r="L88" s="268" t="n">
        <v>100</v>
      </c>
      <c r="M88" s="268" t="n">
        <v>100</v>
      </c>
      <c r="N88" s="268" t="n">
        <v>100</v>
      </c>
    </row>
    <row r="89" customFormat="false" ht="15" hidden="false" customHeight="false" outlineLevel="0" collapsed="false">
      <c r="A89" s="262" t="n">
        <v>79</v>
      </c>
      <c r="B89" s="59" t="n">
        <v>2111100331</v>
      </c>
      <c r="C89" s="263" t="s">
        <v>924</v>
      </c>
      <c r="D89" s="248" t="n">
        <v>90</v>
      </c>
      <c r="E89" s="248" t="n">
        <v>92</v>
      </c>
      <c r="F89" s="248" t="n">
        <v>68</v>
      </c>
      <c r="G89" s="248" t="n">
        <v>81</v>
      </c>
      <c r="H89" s="248" t="n">
        <v>77</v>
      </c>
      <c r="I89" s="267"/>
      <c r="J89" s="267"/>
      <c r="K89" s="248" t="n">
        <v>84</v>
      </c>
      <c r="L89" s="268" t="n">
        <v>86</v>
      </c>
      <c r="M89" s="268" t="n">
        <v>83</v>
      </c>
      <c r="N89" s="268" t="n">
        <v>100</v>
      </c>
    </row>
    <row r="90" customFormat="false" ht="15" hidden="false" customHeight="false" outlineLevel="0" collapsed="false">
      <c r="A90" s="262" t="n">
        <v>80</v>
      </c>
      <c r="B90" s="59" t="n">
        <v>2111100332</v>
      </c>
      <c r="C90" s="263" t="s">
        <v>925</v>
      </c>
      <c r="D90" s="248" t="n">
        <v>80</v>
      </c>
      <c r="E90" s="248" t="n">
        <v>84</v>
      </c>
      <c r="F90" s="248" t="n">
        <v>79</v>
      </c>
      <c r="G90" s="248" t="n">
        <v>81</v>
      </c>
      <c r="H90" s="248" t="n">
        <v>92</v>
      </c>
      <c r="I90" s="267"/>
      <c r="J90" s="267"/>
      <c r="K90" s="248" t="n">
        <v>89</v>
      </c>
      <c r="L90" s="268" t="n">
        <v>86</v>
      </c>
      <c r="M90" s="268" t="n">
        <v>100</v>
      </c>
      <c r="N90" s="268" t="n">
        <v>100</v>
      </c>
    </row>
    <row r="91" customFormat="false" ht="15" hidden="false" customHeight="false" outlineLevel="0" collapsed="false">
      <c r="A91" s="262" t="n">
        <v>81</v>
      </c>
      <c r="B91" s="59" t="n">
        <v>2111100333</v>
      </c>
      <c r="C91" s="263" t="s">
        <v>926</v>
      </c>
      <c r="D91" s="248" t="n">
        <v>95</v>
      </c>
      <c r="E91" s="248" t="n">
        <v>92</v>
      </c>
      <c r="F91" s="248" t="n">
        <v>84</v>
      </c>
      <c r="G91" s="248" t="n">
        <v>86</v>
      </c>
      <c r="H91" s="248" t="n">
        <v>85</v>
      </c>
      <c r="I91" s="267"/>
      <c r="J91" s="267"/>
      <c r="K91" s="248" t="n">
        <v>95</v>
      </c>
      <c r="L91" s="268" t="n">
        <v>100</v>
      </c>
      <c r="M91" s="268" t="n">
        <v>83</v>
      </c>
      <c r="N91" s="268" t="n">
        <v>83</v>
      </c>
    </row>
    <row r="92" customFormat="false" ht="15" hidden="false" customHeight="false" outlineLevel="0" collapsed="false">
      <c r="A92" s="262" t="n">
        <v>82</v>
      </c>
      <c r="B92" s="59" t="n">
        <v>2111100334</v>
      </c>
      <c r="C92" s="263" t="s">
        <v>927</v>
      </c>
      <c r="D92" s="248" t="n">
        <v>95</v>
      </c>
      <c r="E92" s="248" t="n">
        <v>84</v>
      </c>
      <c r="F92" s="248" t="n">
        <v>84</v>
      </c>
      <c r="G92" s="248" t="n">
        <v>100</v>
      </c>
      <c r="H92" s="248" t="n">
        <v>85</v>
      </c>
      <c r="I92" s="248"/>
      <c r="J92" s="248" t="n">
        <v>100</v>
      </c>
      <c r="K92" s="267"/>
      <c r="L92" s="268" t="n">
        <v>100</v>
      </c>
      <c r="M92" s="268" t="n">
        <v>100</v>
      </c>
      <c r="N92" s="268" t="n">
        <v>100</v>
      </c>
    </row>
    <row r="93" customFormat="false" ht="15" hidden="false" customHeight="false" outlineLevel="0" collapsed="false">
      <c r="A93" s="262" t="n">
        <v>83</v>
      </c>
      <c r="B93" s="59" t="n">
        <v>2111100335</v>
      </c>
      <c r="C93" s="263" t="s">
        <v>928</v>
      </c>
      <c r="D93" s="248" t="n">
        <v>95</v>
      </c>
      <c r="E93" s="248" t="n">
        <v>72</v>
      </c>
      <c r="F93" s="248" t="n">
        <v>68</v>
      </c>
      <c r="G93" s="248" t="n">
        <v>90</v>
      </c>
      <c r="H93" s="248" t="n">
        <v>77</v>
      </c>
      <c r="I93" s="267"/>
      <c r="J93" s="267"/>
      <c r="K93" s="248" t="n">
        <v>89</v>
      </c>
      <c r="L93" s="268" t="n">
        <v>100</v>
      </c>
      <c r="M93" s="268" t="n">
        <v>100</v>
      </c>
      <c r="N93" s="268" t="n">
        <v>100</v>
      </c>
    </row>
    <row r="94" customFormat="false" ht="15" hidden="false" customHeight="false" outlineLevel="0" collapsed="false">
      <c r="A94" s="262" t="n">
        <v>84</v>
      </c>
      <c r="B94" s="59" t="n">
        <v>2111100336</v>
      </c>
      <c r="C94" s="263" t="s">
        <v>929</v>
      </c>
      <c r="D94" s="248" t="n">
        <v>70</v>
      </c>
      <c r="E94" s="248" t="n">
        <v>68</v>
      </c>
      <c r="F94" s="248" t="n">
        <v>63</v>
      </c>
      <c r="G94" s="248" t="n">
        <v>71</v>
      </c>
      <c r="H94" s="248" t="n">
        <v>77</v>
      </c>
      <c r="I94" s="267"/>
      <c r="J94" s="267"/>
      <c r="K94" s="248" t="n">
        <v>95</v>
      </c>
      <c r="L94" s="268" t="n">
        <v>71</v>
      </c>
      <c r="M94" s="268" t="n">
        <v>83</v>
      </c>
      <c r="N94" s="268" t="n">
        <v>50</v>
      </c>
    </row>
    <row r="95" customFormat="false" ht="15" hidden="false" customHeight="false" outlineLevel="0" collapsed="false">
      <c r="A95" s="262" t="n">
        <v>85</v>
      </c>
      <c r="B95" s="59" t="n">
        <v>2111100337</v>
      </c>
      <c r="C95" s="263" t="s">
        <v>930</v>
      </c>
      <c r="D95" s="248" t="n">
        <v>95</v>
      </c>
      <c r="E95" s="248" t="n">
        <v>80</v>
      </c>
      <c r="F95" s="248" t="n">
        <v>79</v>
      </c>
      <c r="G95" s="248" t="n">
        <v>90</v>
      </c>
      <c r="H95" s="248" t="n">
        <v>77</v>
      </c>
      <c r="I95" s="248"/>
      <c r="J95" s="248" t="n">
        <v>92</v>
      </c>
      <c r="K95" s="267"/>
      <c r="L95" s="268" t="n">
        <v>100</v>
      </c>
      <c r="M95" s="268" t="n">
        <v>100</v>
      </c>
      <c r="N95" s="268" t="n">
        <v>100</v>
      </c>
    </row>
    <row r="96" customFormat="false" ht="15" hidden="false" customHeight="false" outlineLevel="0" collapsed="false">
      <c r="A96" s="262" t="n">
        <v>86</v>
      </c>
      <c r="B96" s="59" t="n">
        <v>2111100338</v>
      </c>
      <c r="C96" s="263" t="s">
        <v>931</v>
      </c>
      <c r="D96" s="248" t="n">
        <v>65</v>
      </c>
      <c r="E96" s="248" t="n">
        <v>76</v>
      </c>
      <c r="F96" s="248" t="n">
        <v>63</v>
      </c>
      <c r="G96" s="248" t="n">
        <v>90</v>
      </c>
      <c r="H96" s="248" t="n">
        <v>46</v>
      </c>
      <c r="I96" s="248"/>
      <c r="J96" s="267"/>
      <c r="K96" s="248" t="n">
        <v>95</v>
      </c>
      <c r="L96" s="268" t="n">
        <v>100</v>
      </c>
      <c r="M96" s="268" t="n">
        <v>83</v>
      </c>
      <c r="N96" s="268" t="n">
        <v>100</v>
      </c>
    </row>
    <row r="97" customFormat="false" ht="15" hidden="false" customHeight="false" outlineLevel="0" collapsed="false">
      <c r="A97" s="262" t="n">
        <v>87</v>
      </c>
      <c r="B97" s="59" t="n">
        <v>2111100339</v>
      </c>
      <c r="C97" s="263" t="s">
        <v>932</v>
      </c>
      <c r="D97" s="248" t="n">
        <v>85</v>
      </c>
      <c r="E97" s="248" t="n">
        <v>68</v>
      </c>
      <c r="F97" s="248" t="n">
        <v>68</v>
      </c>
      <c r="G97" s="248" t="n">
        <v>71</v>
      </c>
      <c r="H97" s="267"/>
      <c r="I97" s="248" t="n">
        <v>67</v>
      </c>
      <c r="J97" s="267"/>
      <c r="K97" s="248" t="n">
        <v>95</v>
      </c>
      <c r="L97" s="268" t="n">
        <v>100</v>
      </c>
      <c r="M97" s="268" t="n">
        <v>100</v>
      </c>
      <c r="N97" s="268" t="n">
        <v>100</v>
      </c>
    </row>
    <row r="98" customFormat="false" ht="15" hidden="false" customHeight="false" outlineLevel="0" collapsed="false">
      <c r="A98" s="262" t="n">
        <v>88</v>
      </c>
      <c r="B98" s="59" t="n">
        <v>2111100340</v>
      </c>
      <c r="C98" s="263" t="s">
        <v>933</v>
      </c>
      <c r="D98" s="248" t="n">
        <v>45</v>
      </c>
      <c r="E98" s="248" t="n">
        <v>60</v>
      </c>
      <c r="F98" s="248" t="n">
        <v>47</v>
      </c>
      <c r="G98" s="248" t="n">
        <v>57</v>
      </c>
      <c r="H98" s="267"/>
      <c r="I98" s="248" t="n">
        <v>48</v>
      </c>
      <c r="J98" s="267"/>
      <c r="K98" s="248" t="n">
        <v>58</v>
      </c>
      <c r="L98" s="268" t="n">
        <v>57</v>
      </c>
      <c r="M98" s="268" t="n">
        <v>50</v>
      </c>
      <c r="N98" s="268" t="n">
        <v>67</v>
      </c>
    </row>
    <row r="99" customFormat="false" ht="15" hidden="false" customHeight="false" outlineLevel="0" collapsed="false">
      <c r="A99" s="262" t="n">
        <v>89</v>
      </c>
      <c r="B99" s="59" t="n">
        <v>2111100341</v>
      </c>
      <c r="C99" s="263" t="s">
        <v>934</v>
      </c>
      <c r="D99" s="248" t="n">
        <v>80</v>
      </c>
      <c r="E99" s="248" t="n">
        <v>84</v>
      </c>
      <c r="F99" s="248" t="n">
        <v>79</v>
      </c>
      <c r="G99" s="248" t="n">
        <v>95</v>
      </c>
      <c r="H99" s="248" t="n">
        <v>85</v>
      </c>
      <c r="I99" s="267"/>
      <c r="J99" s="267"/>
      <c r="K99" s="248" t="n">
        <v>100</v>
      </c>
      <c r="L99" s="268" t="n">
        <v>86</v>
      </c>
      <c r="M99" s="268" t="n">
        <v>100</v>
      </c>
      <c r="N99" s="268" t="n">
        <v>83</v>
      </c>
    </row>
    <row r="100" customFormat="false" ht="15" hidden="false" customHeight="false" outlineLevel="0" collapsed="false">
      <c r="A100" s="262" t="n">
        <v>90</v>
      </c>
      <c r="B100" s="59" t="n">
        <v>2111100342</v>
      </c>
      <c r="C100" s="263" t="s">
        <v>935</v>
      </c>
      <c r="D100" s="248" t="n">
        <v>0</v>
      </c>
      <c r="E100" s="248" t="n">
        <v>4</v>
      </c>
      <c r="F100" s="248" t="n">
        <v>0</v>
      </c>
      <c r="G100" s="248" t="n">
        <v>0</v>
      </c>
      <c r="H100" s="248" t="n">
        <v>0</v>
      </c>
      <c r="I100" s="267"/>
      <c r="J100" s="267"/>
      <c r="K100" s="248" t="n">
        <v>0</v>
      </c>
      <c r="L100" s="268" t="n">
        <v>0</v>
      </c>
      <c r="M100" s="268" t="n">
        <v>0</v>
      </c>
      <c r="N100" s="268" t="n">
        <v>0</v>
      </c>
    </row>
    <row r="101" customFormat="false" ht="15" hidden="false" customHeight="false" outlineLevel="0" collapsed="false">
      <c r="A101" s="262" t="n">
        <v>91</v>
      </c>
      <c r="B101" s="59" t="n">
        <v>2111100343</v>
      </c>
      <c r="C101" s="263" t="s">
        <v>936</v>
      </c>
      <c r="D101" s="248" t="n">
        <v>0</v>
      </c>
      <c r="E101" s="248" t="n">
        <v>4</v>
      </c>
      <c r="F101" s="248" t="n">
        <v>11</v>
      </c>
      <c r="G101" s="248" t="n">
        <v>0</v>
      </c>
      <c r="H101" s="267"/>
      <c r="I101" s="248" t="n">
        <v>48</v>
      </c>
      <c r="J101" s="267"/>
      <c r="K101" s="248" t="n">
        <v>0</v>
      </c>
      <c r="L101" s="268" t="n">
        <v>0</v>
      </c>
      <c r="M101" s="268" t="n">
        <v>0</v>
      </c>
      <c r="N101" s="268" t="n">
        <v>0</v>
      </c>
    </row>
    <row r="102" customFormat="false" ht="15" hidden="false" customHeight="false" outlineLevel="0" collapsed="false">
      <c r="A102" s="262" t="n">
        <v>92</v>
      </c>
      <c r="B102" s="59" t="n">
        <v>2111100344</v>
      </c>
      <c r="C102" s="263" t="s">
        <v>937</v>
      </c>
      <c r="D102" s="248" t="n">
        <v>55</v>
      </c>
      <c r="E102" s="248" t="n">
        <v>72</v>
      </c>
      <c r="F102" s="248" t="n">
        <v>58</v>
      </c>
      <c r="G102" s="248" t="n">
        <v>62</v>
      </c>
      <c r="H102" s="248" t="n">
        <v>38</v>
      </c>
      <c r="I102" s="267"/>
      <c r="J102" s="267"/>
      <c r="K102" s="248" t="n">
        <v>89</v>
      </c>
      <c r="L102" s="268" t="n">
        <v>57</v>
      </c>
      <c r="M102" s="268" t="n">
        <v>67</v>
      </c>
      <c r="N102" s="268" t="n">
        <v>50</v>
      </c>
    </row>
    <row r="103" customFormat="false" ht="15" hidden="false" customHeight="false" outlineLevel="0" collapsed="false">
      <c r="A103" s="262" t="n">
        <v>93</v>
      </c>
      <c r="B103" s="59" t="n">
        <v>2111100345</v>
      </c>
      <c r="C103" s="263" t="s">
        <v>938</v>
      </c>
      <c r="D103" s="248" t="n">
        <v>65</v>
      </c>
      <c r="E103" s="248" t="n">
        <v>72</v>
      </c>
      <c r="F103" s="248" t="n">
        <v>58</v>
      </c>
      <c r="G103" s="248" t="n">
        <v>76</v>
      </c>
      <c r="H103" s="248" t="n">
        <v>77</v>
      </c>
      <c r="I103" s="267"/>
      <c r="J103" s="248" t="n">
        <v>75</v>
      </c>
      <c r="K103" s="267"/>
      <c r="L103" s="268" t="n">
        <v>86</v>
      </c>
      <c r="M103" s="268" t="n">
        <v>83</v>
      </c>
      <c r="N103" s="268" t="n">
        <v>100</v>
      </c>
    </row>
    <row r="104" customFormat="false" ht="15" hidden="false" customHeight="false" outlineLevel="0" collapsed="false">
      <c r="A104" s="262" t="n">
        <v>94</v>
      </c>
      <c r="B104" s="59" t="n">
        <v>2111100346</v>
      </c>
      <c r="C104" s="263" t="s">
        <v>939</v>
      </c>
      <c r="D104" s="248" t="n">
        <v>35</v>
      </c>
      <c r="E104" s="248" t="n">
        <v>36</v>
      </c>
      <c r="F104" s="248" t="n">
        <v>37</v>
      </c>
      <c r="G104" s="248" t="n">
        <v>52</v>
      </c>
      <c r="H104" s="248" t="n">
        <v>62</v>
      </c>
      <c r="I104" s="267"/>
      <c r="J104" s="267"/>
      <c r="K104" s="248" t="n">
        <v>37</v>
      </c>
      <c r="L104" s="268" t="n">
        <v>71</v>
      </c>
      <c r="M104" s="268" t="n">
        <v>50</v>
      </c>
      <c r="N104" s="268" t="n">
        <v>67</v>
      </c>
    </row>
    <row r="105" customFormat="false" ht="15" hidden="false" customHeight="false" outlineLevel="0" collapsed="false">
      <c r="A105" s="262" t="n">
        <v>95</v>
      </c>
      <c r="B105" s="59" t="n">
        <v>2111100348</v>
      </c>
      <c r="C105" s="263" t="s">
        <v>940</v>
      </c>
      <c r="D105" s="248" t="n">
        <v>65</v>
      </c>
      <c r="E105" s="248" t="n">
        <v>72</v>
      </c>
      <c r="F105" s="248" t="n">
        <v>58</v>
      </c>
      <c r="G105" s="248" t="n">
        <v>90</v>
      </c>
      <c r="H105" s="248" t="n">
        <v>69</v>
      </c>
      <c r="I105" s="267"/>
      <c r="J105" s="267"/>
      <c r="K105" s="248" t="n">
        <v>84</v>
      </c>
      <c r="L105" s="268" t="n">
        <v>86</v>
      </c>
      <c r="M105" s="268" t="n">
        <v>100</v>
      </c>
      <c r="N105" s="268" t="n">
        <v>100</v>
      </c>
    </row>
    <row r="106" customFormat="false" ht="15" hidden="false" customHeight="false" outlineLevel="0" collapsed="false">
      <c r="A106" s="262" t="n">
        <v>96</v>
      </c>
      <c r="B106" s="59" t="n">
        <v>2111100349</v>
      </c>
      <c r="C106" s="263" t="s">
        <v>941</v>
      </c>
      <c r="D106" s="248" t="n">
        <v>65</v>
      </c>
      <c r="E106" s="248" t="n">
        <v>84</v>
      </c>
      <c r="F106" s="248" t="n">
        <v>68</v>
      </c>
      <c r="G106" s="248" t="n">
        <v>95</v>
      </c>
      <c r="H106" s="248" t="n">
        <v>77</v>
      </c>
      <c r="I106" s="267"/>
      <c r="J106" s="267"/>
      <c r="K106" s="248" t="n">
        <v>89</v>
      </c>
      <c r="L106" s="268" t="n">
        <v>86</v>
      </c>
      <c r="M106" s="268" t="n">
        <v>100</v>
      </c>
      <c r="N106" s="268" t="n">
        <v>100</v>
      </c>
    </row>
    <row r="107" customFormat="false" ht="15" hidden="false" customHeight="false" outlineLevel="0" collapsed="false">
      <c r="A107" s="262" t="n">
        <v>97</v>
      </c>
      <c r="B107" s="59" t="n">
        <v>2111100350</v>
      </c>
      <c r="C107" s="263" t="s">
        <v>942</v>
      </c>
      <c r="D107" s="248" t="n">
        <v>85</v>
      </c>
      <c r="E107" s="248" t="n">
        <v>80</v>
      </c>
      <c r="F107" s="248" t="n">
        <v>79</v>
      </c>
      <c r="G107" s="248" t="n">
        <v>90</v>
      </c>
      <c r="H107" s="248" t="n">
        <v>92</v>
      </c>
      <c r="I107" s="267"/>
      <c r="J107" s="267"/>
      <c r="K107" s="248" t="n">
        <v>100</v>
      </c>
      <c r="L107" s="268" t="n">
        <v>86</v>
      </c>
      <c r="M107" s="268" t="n">
        <v>100</v>
      </c>
      <c r="N107" s="268" t="n">
        <v>100</v>
      </c>
    </row>
    <row r="108" customFormat="false" ht="15" hidden="false" customHeight="false" outlineLevel="0" collapsed="false">
      <c r="A108" s="262" t="n">
        <v>98</v>
      </c>
      <c r="B108" s="59" t="n">
        <v>2111100351</v>
      </c>
      <c r="C108" s="263" t="s">
        <v>943</v>
      </c>
      <c r="D108" s="248" t="n">
        <v>70</v>
      </c>
      <c r="E108" s="248" t="n">
        <v>60</v>
      </c>
      <c r="F108" s="248" t="n">
        <v>53</v>
      </c>
      <c r="G108" s="248" t="n">
        <v>57</v>
      </c>
      <c r="H108" s="248" t="n">
        <v>54</v>
      </c>
      <c r="I108" s="267"/>
      <c r="J108" s="267"/>
      <c r="K108" s="248" t="n">
        <v>95</v>
      </c>
      <c r="L108" s="268" t="n">
        <v>86</v>
      </c>
      <c r="M108" s="268" t="n">
        <v>86</v>
      </c>
      <c r="N108" s="268" t="n">
        <v>100</v>
      </c>
    </row>
    <row r="109" customFormat="false" ht="15" hidden="false" customHeight="false" outlineLevel="0" collapsed="false">
      <c r="A109" s="262" t="n">
        <v>99</v>
      </c>
      <c r="B109" s="59" t="n">
        <v>2111100352</v>
      </c>
      <c r="C109" s="263" t="s">
        <v>944</v>
      </c>
      <c r="D109" s="248" t="n">
        <v>75</v>
      </c>
      <c r="E109" s="248" t="n">
        <v>76</v>
      </c>
      <c r="F109" s="248" t="n">
        <v>68</v>
      </c>
      <c r="G109" s="248" t="n">
        <v>95</v>
      </c>
      <c r="H109" s="267"/>
      <c r="I109" s="248" t="n">
        <v>71</v>
      </c>
      <c r="J109" s="267"/>
      <c r="K109" s="248" t="n">
        <v>95</v>
      </c>
      <c r="L109" s="268" t="n">
        <v>100</v>
      </c>
      <c r="M109" s="268" t="n">
        <v>100</v>
      </c>
      <c r="N109" s="268" t="n">
        <v>100</v>
      </c>
    </row>
    <row r="110" customFormat="false" ht="15" hidden="false" customHeight="false" outlineLevel="0" collapsed="false">
      <c r="A110" s="262" t="n">
        <v>100</v>
      </c>
      <c r="B110" s="59" t="n">
        <v>2111100353</v>
      </c>
      <c r="C110" s="263" t="s">
        <v>945</v>
      </c>
      <c r="D110" s="248" t="n">
        <v>0</v>
      </c>
      <c r="E110" s="248" t="n">
        <v>0</v>
      </c>
      <c r="F110" s="248" t="n">
        <v>0</v>
      </c>
      <c r="G110" s="248" t="n">
        <v>0</v>
      </c>
      <c r="H110" s="248" t="n">
        <v>8</v>
      </c>
      <c r="I110" s="267"/>
      <c r="J110" s="248" t="n">
        <v>0</v>
      </c>
      <c r="K110" s="267"/>
      <c r="L110" s="268" t="n">
        <v>0</v>
      </c>
      <c r="M110" s="268" t="n">
        <v>0</v>
      </c>
      <c r="N110" s="268" t="n">
        <v>0</v>
      </c>
    </row>
    <row r="111" customFormat="false" ht="15" hidden="false" customHeight="false" outlineLevel="0" collapsed="false">
      <c r="A111" s="262" t="n">
        <v>101</v>
      </c>
      <c r="B111" s="59" t="n">
        <v>2111100354</v>
      </c>
      <c r="C111" s="263" t="s">
        <v>946</v>
      </c>
      <c r="D111" s="248" t="n">
        <v>70</v>
      </c>
      <c r="E111" s="248" t="n">
        <v>72</v>
      </c>
      <c r="F111" s="248" t="n">
        <v>79</v>
      </c>
      <c r="G111" s="248" t="n">
        <v>90</v>
      </c>
      <c r="H111" s="267"/>
      <c r="I111" s="248" t="n">
        <v>81</v>
      </c>
      <c r="J111" s="248" t="n">
        <v>75</v>
      </c>
      <c r="K111" s="267"/>
      <c r="L111" s="268" t="n">
        <v>86</v>
      </c>
      <c r="M111" s="268" t="n">
        <v>100</v>
      </c>
      <c r="N111" s="268" t="n">
        <v>100</v>
      </c>
    </row>
    <row r="112" customFormat="false" ht="15" hidden="false" customHeight="false" outlineLevel="0" collapsed="false">
      <c r="A112" s="262" t="n">
        <v>102</v>
      </c>
      <c r="B112" s="59" t="n">
        <v>2111100355</v>
      </c>
      <c r="C112" s="263" t="s">
        <v>947</v>
      </c>
      <c r="D112" s="248" t="n">
        <v>85</v>
      </c>
      <c r="E112" s="248" t="n">
        <v>92</v>
      </c>
      <c r="F112" s="248" t="n">
        <v>79</v>
      </c>
      <c r="G112" s="248" t="n">
        <v>90</v>
      </c>
      <c r="H112" s="248" t="n">
        <v>92</v>
      </c>
      <c r="I112" s="267"/>
      <c r="J112" s="267"/>
      <c r="K112" s="248" t="n">
        <v>95</v>
      </c>
      <c r="L112" s="268" t="n">
        <v>86</v>
      </c>
      <c r="M112" s="268" t="n">
        <v>100</v>
      </c>
      <c r="N112" s="268" t="n">
        <v>100</v>
      </c>
    </row>
    <row r="113" customFormat="false" ht="15" hidden="false" customHeight="false" outlineLevel="0" collapsed="false">
      <c r="A113" s="262" t="n">
        <v>103</v>
      </c>
      <c r="B113" s="59" t="n">
        <v>2111100356</v>
      </c>
      <c r="C113" s="263" t="s">
        <v>948</v>
      </c>
      <c r="D113" s="248" t="n">
        <v>75</v>
      </c>
      <c r="E113" s="248" t="n">
        <v>84</v>
      </c>
      <c r="F113" s="248" t="n">
        <v>68</v>
      </c>
      <c r="G113" s="248" t="n">
        <v>86</v>
      </c>
      <c r="H113" s="267"/>
      <c r="I113" s="248" t="n">
        <v>81</v>
      </c>
      <c r="J113" s="248" t="n">
        <v>67</v>
      </c>
      <c r="K113" s="267"/>
      <c r="L113" s="268" t="n">
        <v>86</v>
      </c>
      <c r="M113" s="268" t="n">
        <v>86</v>
      </c>
      <c r="N113" s="268" t="n">
        <v>100</v>
      </c>
    </row>
    <row r="114" customFormat="false" ht="15" hidden="false" customHeight="false" outlineLevel="0" collapsed="false">
      <c r="A114" s="262" t="n">
        <v>104</v>
      </c>
      <c r="B114" s="59" t="n">
        <v>2111100357</v>
      </c>
      <c r="C114" s="263" t="s">
        <v>949</v>
      </c>
      <c r="D114" s="248" t="n">
        <v>70</v>
      </c>
      <c r="E114" s="248" t="n">
        <v>72</v>
      </c>
      <c r="F114" s="248" t="n">
        <v>79</v>
      </c>
      <c r="G114" s="248" t="n">
        <v>76</v>
      </c>
      <c r="H114" s="267"/>
      <c r="I114" s="248" t="n">
        <v>81</v>
      </c>
      <c r="J114" s="267"/>
      <c r="K114" s="248" t="n">
        <v>95</v>
      </c>
      <c r="L114" s="268" t="n">
        <v>86</v>
      </c>
      <c r="M114" s="268" t="n">
        <v>100</v>
      </c>
      <c r="N114" s="268" t="n">
        <v>100</v>
      </c>
    </row>
    <row r="115" customFormat="false" ht="15" hidden="false" customHeight="false" outlineLevel="0" collapsed="false">
      <c r="A115" s="262" t="n">
        <v>105</v>
      </c>
      <c r="B115" s="59" t="n">
        <v>2111100358</v>
      </c>
      <c r="C115" s="263" t="s">
        <v>950</v>
      </c>
      <c r="D115" s="248" t="n">
        <v>80</v>
      </c>
      <c r="E115" s="248" t="n">
        <v>96</v>
      </c>
      <c r="F115" s="248" t="n">
        <v>79</v>
      </c>
      <c r="G115" s="248" t="n">
        <v>76</v>
      </c>
      <c r="H115" s="248" t="n">
        <v>92</v>
      </c>
      <c r="I115" s="267"/>
      <c r="J115" s="267"/>
      <c r="K115" s="248" t="n">
        <v>53</v>
      </c>
      <c r="L115" s="268" t="n">
        <v>71</v>
      </c>
      <c r="M115" s="268" t="n">
        <v>86</v>
      </c>
      <c r="N115" s="268" t="n">
        <v>100</v>
      </c>
    </row>
    <row r="116" customFormat="false" ht="15" hidden="false" customHeight="false" outlineLevel="0" collapsed="false">
      <c r="A116" s="262" t="n">
        <v>106</v>
      </c>
      <c r="B116" s="59" t="n">
        <v>2111100359</v>
      </c>
      <c r="C116" s="263" t="s">
        <v>951</v>
      </c>
      <c r="D116" s="248" t="n">
        <v>75</v>
      </c>
      <c r="E116" s="248" t="n">
        <v>76</v>
      </c>
      <c r="F116" s="248" t="n">
        <v>79</v>
      </c>
      <c r="G116" s="248" t="n">
        <v>100</v>
      </c>
      <c r="H116" s="248" t="n">
        <v>92</v>
      </c>
      <c r="I116" s="248" t="n">
        <v>43</v>
      </c>
      <c r="J116" s="267"/>
      <c r="K116" s="248" t="n">
        <v>95</v>
      </c>
      <c r="L116" s="268" t="n">
        <v>100</v>
      </c>
      <c r="M116" s="268" t="n">
        <v>100</v>
      </c>
      <c r="N116" s="268" t="n">
        <v>100</v>
      </c>
    </row>
    <row r="117" customFormat="false" ht="15" hidden="false" customHeight="false" outlineLevel="0" collapsed="false">
      <c r="A117" s="262" t="n">
        <v>107</v>
      </c>
      <c r="B117" s="59" t="n">
        <v>2111100668</v>
      </c>
      <c r="C117" s="263" t="s">
        <v>952</v>
      </c>
      <c r="D117" s="248" t="n">
        <v>100</v>
      </c>
      <c r="E117" s="248" t="n">
        <v>92</v>
      </c>
      <c r="F117" s="248" t="n">
        <v>89</v>
      </c>
      <c r="G117" s="248" t="n">
        <v>100</v>
      </c>
      <c r="H117" s="248" t="n">
        <v>92</v>
      </c>
      <c r="I117" s="267"/>
      <c r="J117" s="267"/>
      <c r="K117" s="248" t="n">
        <v>95</v>
      </c>
      <c r="L117" s="268" t="n">
        <v>86</v>
      </c>
      <c r="M117" s="268" t="n">
        <v>100</v>
      </c>
      <c r="N117" s="268" t="n">
        <v>100</v>
      </c>
    </row>
    <row r="118" customFormat="false" ht="15" hidden="false" customHeight="false" outlineLevel="0" collapsed="false">
      <c r="A118" s="262" t="n">
        <v>108</v>
      </c>
      <c r="B118" s="59" t="n">
        <v>2212100082</v>
      </c>
      <c r="C118" s="263" t="s">
        <v>953</v>
      </c>
      <c r="D118" s="248" t="n">
        <v>100</v>
      </c>
      <c r="E118" s="248" t="n">
        <v>100</v>
      </c>
      <c r="F118" s="248" t="n">
        <v>89</v>
      </c>
      <c r="G118" s="248" t="n">
        <v>100</v>
      </c>
      <c r="H118" s="248" t="n">
        <v>100</v>
      </c>
      <c r="I118" s="267"/>
      <c r="J118" s="248" t="n">
        <v>100</v>
      </c>
      <c r="K118" s="267"/>
      <c r="L118" s="268" t="n">
        <v>100</v>
      </c>
      <c r="M118" s="268" t="n">
        <v>100</v>
      </c>
      <c r="N118" s="268" t="n">
        <v>100</v>
      </c>
    </row>
    <row r="119" customFormat="false" ht="15" hidden="false" customHeight="false" outlineLevel="0" collapsed="false">
      <c r="A119" s="262" t="n">
        <v>109</v>
      </c>
      <c r="B119" s="59" t="n">
        <v>2212100083</v>
      </c>
      <c r="C119" s="263" t="s">
        <v>954</v>
      </c>
      <c r="D119" s="248" t="n">
        <v>90</v>
      </c>
      <c r="E119" s="248" t="n">
        <v>92</v>
      </c>
      <c r="F119" s="248" t="n">
        <v>84</v>
      </c>
      <c r="G119" s="248" t="n">
        <v>100</v>
      </c>
      <c r="H119" s="248" t="n">
        <v>92</v>
      </c>
      <c r="I119" s="267"/>
      <c r="J119" s="248" t="n">
        <v>92</v>
      </c>
      <c r="K119" s="267"/>
      <c r="L119" s="268" t="n">
        <v>100</v>
      </c>
      <c r="M119" s="268" t="n">
        <v>100</v>
      </c>
      <c r="N119" s="268" t="n">
        <v>100</v>
      </c>
    </row>
    <row r="120" customFormat="false" ht="15" hidden="false" customHeight="false" outlineLevel="0" collapsed="false">
      <c r="A120" s="262" t="n">
        <v>110</v>
      </c>
      <c r="B120" s="59" t="n">
        <v>2212100084</v>
      </c>
      <c r="C120" s="263" t="s">
        <v>955</v>
      </c>
      <c r="D120" s="248" t="n">
        <v>100</v>
      </c>
      <c r="E120" s="248" t="n">
        <v>100</v>
      </c>
      <c r="F120" s="248" t="n">
        <v>89</v>
      </c>
      <c r="G120" s="248" t="n">
        <v>100</v>
      </c>
      <c r="H120" s="248" t="n">
        <v>100</v>
      </c>
      <c r="I120" s="267"/>
      <c r="J120" s="248" t="n">
        <v>100</v>
      </c>
      <c r="K120" s="267"/>
      <c r="L120" s="268" t="n">
        <v>100</v>
      </c>
      <c r="M120" s="268" t="n">
        <v>100</v>
      </c>
      <c r="N120" s="268" t="n">
        <v>100</v>
      </c>
    </row>
    <row r="121" customFormat="false" ht="15" hidden="false" customHeight="false" outlineLevel="0" collapsed="false">
      <c r="A121" s="262" t="n">
        <v>111</v>
      </c>
      <c r="B121" s="59" t="n">
        <v>2212100085</v>
      </c>
      <c r="C121" s="263" t="s">
        <v>956</v>
      </c>
      <c r="D121" s="248" t="n">
        <v>95</v>
      </c>
      <c r="E121" s="248" t="n">
        <v>88</v>
      </c>
      <c r="F121" s="248" t="n">
        <v>89</v>
      </c>
      <c r="G121" s="248" t="n">
        <v>100</v>
      </c>
      <c r="H121" s="248" t="n">
        <v>100</v>
      </c>
      <c r="I121" s="267"/>
      <c r="J121" s="248" t="n">
        <v>92</v>
      </c>
      <c r="K121" s="248"/>
      <c r="L121" s="268" t="n">
        <v>100</v>
      </c>
      <c r="M121" s="268" t="n">
        <v>100</v>
      </c>
      <c r="N121" s="268" t="n">
        <v>83</v>
      </c>
    </row>
    <row r="122" customFormat="false" ht="15" hidden="false" customHeight="false" outlineLevel="0" collapsed="false">
      <c r="A122" s="262" t="n">
        <v>112</v>
      </c>
      <c r="B122" s="59" t="n">
        <v>2212100087</v>
      </c>
      <c r="C122" s="263" t="s">
        <v>957</v>
      </c>
      <c r="D122" s="248" t="n">
        <v>95</v>
      </c>
      <c r="E122" s="248" t="n">
        <v>100</v>
      </c>
      <c r="F122" s="248" t="n">
        <v>84</v>
      </c>
      <c r="G122" s="248" t="n">
        <v>100</v>
      </c>
      <c r="H122" s="248" t="n">
        <v>100</v>
      </c>
      <c r="I122" s="267"/>
      <c r="J122" s="248" t="n">
        <v>100</v>
      </c>
      <c r="K122" s="267"/>
      <c r="L122" s="268" t="n">
        <v>100</v>
      </c>
      <c r="M122" s="268" t="n">
        <v>100</v>
      </c>
      <c r="N122" s="268" t="n">
        <v>100</v>
      </c>
    </row>
    <row r="123" customFormat="false" ht="15" hidden="false" customHeight="false" outlineLevel="0" collapsed="false">
      <c r="A123" s="262" t="n">
        <v>113</v>
      </c>
      <c r="B123" s="59" t="n">
        <v>2212100088</v>
      </c>
      <c r="C123" s="263" t="s">
        <v>958</v>
      </c>
      <c r="D123" s="248" t="n">
        <v>90</v>
      </c>
      <c r="E123" s="248" t="n">
        <v>84</v>
      </c>
      <c r="F123" s="248" t="n">
        <v>89</v>
      </c>
      <c r="G123" s="248" t="n">
        <v>95</v>
      </c>
      <c r="H123" s="248" t="n">
        <v>92</v>
      </c>
      <c r="I123" s="267"/>
      <c r="J123" s="248" t="n">
        <v>92</v>
      </c>
      <c r="K123" s="267"/>
      <c r="L123" s="268" t="n">
        <v>86</v>
      </c>
      <c r="M123" s="268" t="n">
        <v>100</v>
      </c>
      <c r="N123" s="268" t="n">
        <v>100</v>
      </c>
    </row>
    <row r="124" customFormat="false" ht="15" hidden="false" customHeight="false" outlineLevel="0" collapsed="false">
      <c r="A124" s="262" t="n">
        <v>114</v>
      </c>
      <c r="B124" s="59" t="n">
        <v>2212100089</v>
      </c>
      <c r="C124" s="263" t="s">
        <v>959</v>
      </c>
      <c r="D124" s="248" t="n">
        <v>95</v>
      </c>
      <c r="E124" s="248" t="n">
        <v>100</v>
      </c>
      <c r="F124" s="248" t="n">
        <v>79</v>
      </c>
      <c r="G124" s="248" t="n">
        <v>100</v>
      </c>
      <c r="H124" s="248" t="n">
        <v>92</v>
      </c>
      <c r="I124" s="267"/>
      <c r="J124" s="248" t="n">
        <v>92</v>
      </c>
      <c r="K124" s="267"/>
      <c r="L124" s="268" t="n">
        <v>100</v>
      </c>
      <c r="M124" s="268" t="n">
        <v>100</v>
      </c>
      <c r="N124" s="268" t="n">
        <v>100</v>
      </c>
    </row>
    <row r="125" customFormat="false" ht="15" hidden="false" customHeight="false" outlineLevel="0" collapsed="false">
      <c r="A125" s="262" t="n">
        <v>115</v>
      </c>
      <c r="B125" s="59" t="n">
        <v>2212100090</v>
      </c>
      <c r="C125" s="263" t="s">
        <v>960</v>
      </c>
      <c r="D125" s="248" t="n">
        <v>65</v>
      </c>
      <c r="E125" s="248" t="n">
        <v>68</v>
      </c>
      <c r="F125" s="248" t="n">
        <v>47</v>
      </c>
      <c r="G125" s="248" t="n">
        <v>86</v>
      </c>
      <c r="H125" s="248" t="n">
        <v>77</v>
      </c>
      <c r="I125" s="267"/>
      <c r="J125" s="248" t="n">
        <v>83</v>
      </c>
      <c r="K125" s="267"/>
      <c r="L125" s="268" t="n">
        <v>86</v>
      </c>
      <c r="M125" s="268" t="n">
        <v>86</v>
      </c>
      <c r="N125" s="268" t="n">
        <v>100</v>
      </c>
    </row>
    <row r="126" customFormat="false" ht="15" hidden="false" customHeight="false" outlineLevel="0" collapsed="false">
      <c r="A126" s="262" t="n">
        <v>116</v>
      </c>
      <c r="B126" s="59" t="n">
        <v>2212100091</v>
      </c>
      <c r="C126" s="263" t="s">
        <v>961</v>
      </c>
      <c r="D126" s="248" t="n">
        <v>100</v>
      </c>
      <c r="E126" s="248" t="n">
        <v>96</v>
      </c>
      <c r="F126" s="248" t="n">
        <v>89</v>
      </c>
      <c r="G126" s="248" t="n">
        <v>100</v>
      </c>
      <c r="H126" s="248" t="n">
        <v>100</v>
      </c>
      <c r="I126" s="267"/>
      <c r="J126" s="248" t="n">
        <v>100</v>
      </c>
      <c r="K126" s="248"/>
      <c r="L126" s="268" t="n">
        <v>100</v>
      </c>
      <c r="M126" s="268" t="n">
        <v>100</v>
      </c>
      <c r="N126" s="268" t="n">
        <v>100</v>
      </c>
    </row>
    <row r="127" customFormat="false" ht="15" hidden="false" customHeight="false" outlineLevel="0" collapsed="false">
      <c r="A127" s="262" t="n">
        <v>117</v>
      </c>
      <c r="B127" s="59" t="n">
        <v>2212100092</v>
      </c>
      <c r="C127" s="263" t="s">
        <v>962</v>
      </c>
      <c r="D127" s="248" t="n">
        <v>75</v>
      </c>
      <c r="E127" s="248" t="n">
        <v>84</v>
      </c>
      <c r="F127" s="248" t="n">
        <v>68</v>
      </c>
      <c r="G127" s="248" t="n">
        <v>86</v>
      </c>
      <c r="H127" s="248" t="n">
        <v>77</v>
      </c>
      <c r="I127" s="267"/>
      <c r="J127" s="248" t="n">
        <v>92</v>
      </c>
      <c r="K127" s="267"/>
      <c r="L127" s="268" t="n">
        <v>100</v>
      </c>
      <c r="M127" s="268" t="n">
        <v>100</v>
      </c>
      <c r="N127" s="268" t="n">
        <v>100</v>
      </c>
    </row>
    <row r="128" customFormat="false" ht="15" hidden="false" customHeight="false" outlineLevel="0" collapsed="false">
      <c r="A128" s="262" t="n">
        <v>118</v>
      </c>
      <c r="B128" s="59" t="n">
        <v>2212100093</v>
      </c>
      <c r="C128" s="263" t="s">
        <v>963</v>
      </c>
      <c r="D128" s="248" t="n">
        <v>70</v>
      </c>
      <c r="E128" s="248" t="n">
        <v>68</v>
      </c>
      <c r="F128" s="248" t="n">
        <v>68</v>
      </c>
      <c r="G128" s="248" t="n">
        <v>86</v>
      </c>
      <c r="H128" s="248" t="n">
        <v>77</v>
      </c>
      <c r="I128" s="267"/>
      <c r="J128" s="248" t="n">
        <v>83</v>
      </c>
      <c r="K128" s="267"/>
      <c r="L128" s="268" t="n">
        <v>100</v>
      </c>
      <c r="M128" s="268" t="n">
        <v>100</v>
      </c>
      <c r="N128" s="268" t="n">
        <v>100</v>
      </c>
    </row>
    <row r="129" customFormat="false" ht="15" hidden="false" customHeight="false" outlineLevel="0" collapsed="false">
      <c r="A129" s="262" t="n">
        <v>119</v>
      </c>
      <c r="B129" s="59" t="n">
        <v>2212100094</v>
      </c>
      <c r="C129" s="263" t="s">
        <v>964</v>
      </c>
      <c r="D129" s="248" t="n">
        <v>85</v>
      </c>
      <c r="E129" s="248" t="n">
        <v>84</v>
      </c>
      <c r="F129" s="248" t="n">
        <v>79</v>
      </c>
      <c r="G129" s="248" t="n">
        <v>81</v>
      </c>
      <c r="H129" s="248" t="n">
        <v>62</v>
      </c>
      <c r="I129" s="267"/>
      <c r="J129" s="248" t="n">
        <v>67</v>
      </c>
      <c r="K129" s="267"/>
      <c r="L129" s="268" t="n">
        <v>71</v>
      </c>
      <c r="M129" s="268" t="n">
        <v>100</v>
      </c>
      <c r="N129" s="268" t="n">
        <v>100</v>
      </c>
    </row>
    <row r="130" customFormat="false" ht="15" hidden="false" customHeight="false" outlineLevel="0" collapsed="false">
      <c r="A130" s="262" t="n">
        <v>120</v>
      </c>
      <c r="B130" s="59" t="n">
        <v>2212100095</v>
      </c>
      <c r="C130" s="263" t="s">
        <v>965</v>
      </c>
      <c r="D130" s="248" t="n">
        <v>75</v>
      </c>
      <c r="E130" s="248" t="n">
        <v>88</v>
      </c>
      <c r="F130" s="248" t="n">
        <v>79</v>
      </c>
      <c r="G130" s="248" t="n">
        <v>90</v>
      </c>
      <c r="H130" s="248" t="n">
        <v>92</v>
      </c>
      <c r="I130" s="267"/>
      <c r="J130" s="248" t="n">
        <v>67</v>
      </c>
      <c r="K130" s="267"/>
      <c r="L130" s="268" t="n">
        <v>100</v>
      </c>
      <c r="M130" s="268" t="n">
        <v>100</v>
      </c>
      <c r="N130" s="268" t="n">
        <v>100</v>
      </c>
    </row>
    <row r="131" customFormat="false" ht="15" hidden="false" customHeight="false" outlineLevel="0" collapsed="false">
      <c r="A131" s="262" t="n">
        <v>121</v>
      </c>
      <c r="B131" s="59" t="n">
        <v>2212100096</v>
      </c>
      <c r="C131" s="263" t="s">
        <v>966</v>
      </c>
      <c r="D131" s="248" t="n">
        <v>100</v>
      </c>
      <c r="E131" s="248" t="n">
        <v>96</v>
      </c>
      <c r="F131" s="248" t="n">
        <v>89</v>
      </c>
      <c r="G131" s="248" t="n">
        <v>100</v>
      </c>
      <c r="H131" s="248" t="n">
        <v>100</v>
      </c>
      <c r="I131" s="267"/>
      <c r="J131" s="248" t="n">
        <v>100</v>
      </c>
      <c r="K131" s="267"/>
      <c r="L131" s="268" t="n">
        <v>100</v>
      </c>
      <c r="M131" s="268" t="n">
        <v>100</v>
      </c>
      <c r="N131" s="268" t="n">
        <v>100</v>
      </c>
    </row>
    <row r="132" customFormat="false" ht="15" hidden="false" customHeight="false" outlineLevel="0" collapsed="false">
      <c r="A132" s="262" t="n">
        <v>122</v>
      </c>
      <c r="B132" s="59" t="n">
        <v>2212100097</v>
      </c>
      <c r="C132" s="263" t="s">
        <v>967</v>
      </c>
      <c r="D132" s="248" t="n">
        <v>100</v>
      </c>
      <c r="E132" s="248" t="n">
        <v>100</v>
      </c>
      <c r="F132" s="248" t="n">
        <v>89</v>
      </c>
      <c r="G132" s="248" t="n">
        <v>100</v>
      </c>
      <c r="H132" s="248" t="n">
        <v>92</v>
      </c>
      <c r="I132" s="267"/>
      <c r="J132" s="248" t="n">
        <v>100</v>
      </c>
      <c r="K132" s="267"/>
      <c r="L132" s="268" t="n">
        <v>100</v>
      </c>
      <c r="M132" s="268" t="n">
        <v>100</v>
      </c>
      <c r="N132" s="268" t="n">
        <v>100</v>
      </c>
    </row>
    <row r="133" customFormat="false" ht="15" hidden="false" customHeight="false" outlineLevel="0" collapsed="false">
      <c r="A133" s="262" t="n">
        <v>123</v>
      </c>
      <c r="B133" s="59" t="n">
        <v>2212100098</v>
      </c>
      <c r="C133" s="263" t="s">
        <v>968</v>
      </c>
      <c r="D133" s="248" t="n">
        <v>100</v>
      </c>
      <c r="E133" s="248" t="n">
        <v>100</v>
      </c>
      <c r="F133" s="248" t="n">
        <v>89</v>
      </c>
      <c r="G133" s="248" t="n">
        <v>100</v>
      </c>
      <c r="H133" s="248" t="n">
        <v>92</v>
      </c>
      <c r="I133" s="267"/>
      <c r="J133" s="248" t="n">
        <v>100</v>
      </c>
      <c r="K133" s="267"/>
      <c r="L133" s="268" t="n">
        <v>100</v>
      </c>
      <c r="M133" s="268" t="n">
        <v>100</v>
      </c>
      <c r="N133" s="268" t="n">
        <v>100</v>
      </c>
    </row>
    <row r="134" customFormat="false" ht="15" hidden="false" customHeight="false" outlineLevel="0" collapsed="false">
      <c r="A134" s="262" t="n">
        <v>124</v>
      </c>
      <c r="B134" s="59" t="n">
        <v>2212100099</v>
      </c>
      <c r="C134" s="263" t="s">
        <v>969</v>
      </c>
      <c r="D134" s="248" t="n">
        <v>80</v>
      </c>
      <c r="E134" s="248" t="n">
        <v>88</v>
      </c>
      <c r="F134" s="248" t="n">
        <v>79</v>
      </c>
      <c r="G134" s="248" t="n">
        <v>86</v>
      </c>
      <c r="H134" s="248" t="n">
        <v>92</v>
      </c>
      <c r="I134" s="267"/>
      <c r="J134" s="248" t="n">
        <v>83</v>
      </c>
      <c r="K134" s="267"/>
      <c r="L134" s="268" t="n">
        <v>100</v>
      </c>
      <c r="M134" s="268" t="n">
        <v>86</v>
      </c>
      <c r="N134" s="268" t="n">
        <v>100</v>
      </c>
    </row>
    <row r="135" customFormat="false" ht="15" hidden="false" customHeight="false" outlineLevel="0" collapsed="false">
      <c r="A135" s="262" t="n">
        <v>125</v>
      </c>
      <c r="B135" s="59" t="n">
        <v>2212100100</v>
      </c>
      <c r="C135" s="263" t="s">
        <v>970</v>
      </c>
      <c r="D135" s="248" t="n">
        <v>100</v>
      </c>
      <c r="E135" s="248" t="n">
        <v>96</v>
      </c>
      <c r="F135" s="248" t="n">
        <v>84</v>
      </c>
      <c r="G135" s="248" t="n">
        <v>81</v>
      </c>
      <c r="H135" s="248" t="n">
        <v>85</v>
      </c>
      <c r="I135" s="267"/>
      <c r="J135" s="248" t="n">
        <v>100</v>
      </c>
      <c r="K135" s="267"/>
      <c r="L135" s="268" t="n">
        <v>71</v>
      </c>
      <c r="M135" s="268" t="n">
        <v>86</v>
      </c>
      <c r="N135" s="268" t="n">
        <v>100</v>
      </c>
    </row>
  </sheetData>
  <mergeCells count="4">
    <mergeCell ref="A6:A7"/>
    <mergeCell ref="B6:B7"/>
    <mergeCell ref="C6:C7"/>
    <mergeCell ref="D10:N10"/>
  </mergeCells>
  <conditionalFormatting sqref="K11:N11 D11:H13 J12:J13 L12:N14 I14:J14 D14:G15 I15 K15:N18 D16:H16 D17:G17 I17 D18:H18 D19:G19 I19:J19 L19:N19 K20:N20 D20:H29 J21 L21:N21 K22:N25 J26 L26:N26 K27:N31 D30:G30 I30 D31:H31 D32:G32 I32:J32 L32:N32 D33:H34 K33:N35 I35 D35:G36 I36:J36 L36:N36 K37:N42 D37:H48 J43 L43:N43 K44:N44 J45 L45:N45 K46:N47 J48 L48:N48 D49:G49 I49 K49:N57 D50:H58 J58 L58:N58 D59:I59 K59:N61 D60:H60 D61:I61 J62 L62:N62 D62:H70 K63:N70 D71:G71 I71:J71 L71:N71 D72:H82 K72:N82 D83:G83 I83:J83 L83:N83 D84:H85 K84:N87 D86:G86 I86 D87:H87 D88:G88 I88:J88 L88:N88 K89:N91 D89:H96 J92 L92:N92 K93:N94 J95 L95:N95 K96:N102 D97:G98 I97:I98 D99:H100 D101:G101 I101 D102:H108 J103 L103:N103 K104:N109 D109:G109 I109 D110:H110 J110 L110:N111 D111:G111 I111:J111 D112:H112 K112:N112 I113:J113 L113:N113 D113:G114 I114 K114:N117 D115:H115 D116:I116 D117:H135 J118:J135 L118:N135">
    <cfRule type="cellIs" priority="2" operator="lessThan" aboveAverage="0" equalAverage="0" bottom="0" percent="0" rank="0" text="" dxfId="8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23.14"/>
  </cols>
  <sheetData>
    <row r="1" customFormat="false" ht="15" hidden="false" customHeight="false" outlineLevel="0" collapsed="false">
      <c r="A1" s="23"/>
      <c r="B1" s="23"/>
      <c r="C1" s="24" t="s">
        <v>971</v>
      </c>
      <c r="D1" s="24" t="s">
        <v>1</v>
      </c>
      <c r="E1" s="24"/>
      <c r="F1" s="24" t="s">
        <v>2</v>
      </c>
      <c r="G1" s="23"/>
      <c r="H1" s="23"/>
      <c r="I1" s="24" t="s">
        <v>3</v>
      </c>
      <c r="J1" s="23"/>
      <c r="K1" s="23"/>
      <c r="L1" s="23"/>
      <c r="M1" s="23"/>
    </row>
    <row r="2" customFormat="false" ht="15" hidden="false" customHeight="false" outlineLevel="0" collapsed="false">
      <c r="A2" s="23"/>
      <c r="B2" s="24"/>
      <c r="C2" s="24"/>
      <c r="D2" s="24"/>
      <c r="E2" s="24"/>
      <c r="F2" s="23"/>
      <c r="G2" s="24"/>
      <c r="H2" s="23"/>
      <c r="I2" s="23"/>
      <c r="J2" s="23"/>
      <c r="K2" s="23"/>
      <c r="L2" s="23"/>
      <c r="M2" s="23"/>
    </row>
    <row r="3" customFormat="false" ht="15" hidden="false" customHeight="false" outlineLevel="0" collapsed="false">
      <c r="A3" s="23"/>
      <c r="B3" s="24"/>
      <c r="C3" s="24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" hidden="false" customHeight="false" outlineLevel="0" collapsed="false">
      <c r="A4" s="23"/>
      <c r="B4" s="23"/>
      <c r="C4" s="24" t="s">
        <v>972</v>
      </c>
      <c r="D4" s="24"/>
      <c r="E4" s="24"/>
      <c r="F4" s="23"/>
      <c r="G4" s="24"/>
      <c r="H4" s="23"/>
      <c r="I4" s="23"/>
      <c r="J4" s="23"/>
      <c r="K4" s="23"/>
      <c r="L4" s="23"/>
      <c r="M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14" t="s">
        <v>6</v>
      </c>
      <c r="B6" s="215" t="s">
        <v>130</v>
      </c>
      <c r="C6" s="216" t="s">
        <v>8</v>
      </c>
      <c r="D6" s="211" t="s">
        <v>973</v>
      </c>
      <c r="E6" s="211" t="s">
        <v>974</v>
      </c>
      <c r="F6" s="211" t="s">
        <v>975</v>
      </c>
      <c r="G6" s="211" t="s">
        <v>976</v>
      </c>
      <c r="H6" s="211" t="s">
        <v>83</v>
      </c>
      <c r="I6" s="211" t="s">
        <v>977</v>
      </c>
      <c r="J6" s="211" t="s">
        <v>978</v>
      </c>
      <c r="K6" s="211" t="s">
        <v>979</v>
      </c>
      <c r="L6" s="211" t="s">
        <v>980</v>
      </c>
      <c r="M6" s="211" t="s">
        <v>981</v>
      </c>
    </row>
    <row r="7" customFormat="false" ht="15" hidden="false" customHeight="false" outlineLevel="0" collapsed="false">
      <c r="A7" s="214"/>
      <c r="B7" s="215"/>
      <c r="C7" s="216"/>
      <c r="D7" s="211" t="s">
        <v>982</v>
      </c>
      <c r="E7" s="211" t="s">
        <v>983</v>
      </c>
      <c r="F7" s="211" t="s">
        <v>984</v>
      </c>
      <c r="G7" s="211" t="s">
        <v>985</v>
      </c>
      <c r="H7" s="211" t="s">
        <v>92</v>
      </c>
      <c r="I7" s="211" t="s">
        <v>986</v>
      </c>
      <c r="J7" s="211" t="s">
        <v>987</v>
      </c>
      <c r="K7" s="211" t="s">
        <v>988</v>
      </c>
      <c r="L7" s="269" t="s">
        <v>989</v>
      </c>
      <c r="M7" s="269" t="s">
        <v>990</v>
      </c>
    </row>
    <row r="8" customFormat="false" ht="15" hidden="false" customHeight="false" outlineLevel="0" collapsed="false">
      <c r="A8" s="25"/>
      <c r="B8" s="30"/>
      <c r="C8" s="27" t="s">
        <v>25</v>
      </c>
      <c r="D8" s="219" t="n">
        <v>3</v>
      </c>
      <c r="E8" s="219" t="n">
        <v>3</v>
      </c>
      <c r="F8" s="219" t="n">
        <v>3</v>
      </c>
      <c r="G8" s="219" t="n">
        <v>3</v>
      </c>
      <c r="H8" s="219" t="n">
        <v>3</v>
      </c>
      <c r="I8" s="23"/>
      <c r="J8" s="219" t="n">
        <v>3</v>
      </c>
      <c r="K8" s="270" t="n">
        <v>1.5</v>
      </c>
      <c r="L8" s="220" t="n">
        <v>1.5</v>
      </c>
      <c r="M8" s="271" t="n">
        <v>1.5</v>
      </c>
    </row>
    <row r="9" customFormat="false" ht="15" hidden="false" customHeight="false" outlineLevel="0" collapsed="false">
      <c r="A9" s="221"/>
      <c r="B9" s="222"/>
      <c r="C9" s="223" t="s">
        <v>26</v>
      </c>
      <c r="D9" s="224" t="n">
        <v>20</v>
      </c>
      <c r="E9" s="224" t="n">
        <v>22</v>
      </c>
      <c r="F9" s="224" t="n">
        <v>20</v>
      </c>
      <c r="G9" s="224" t="n">
        <v>21</v>
      </c>
      <c r="H9" s="224" t="n">
        <v>5</v>
      </c>
      <c r="I9" s="23"/>
      <c r="J9" s="225" t="n">
        <v>16</v>
      </c>
      <c r="K9" s="272" t="n">
        <v>8</v>
      </c>
      <c r="L9" s="220" t="n">
        <v>7</v>
      </c>
      <c r="M9" s="273" t="n">
        <v>7</v>
      </c>
    </row>
    <row r="10" customFormat="false" ht="15" hidden="false" customHeight="true" outlineLevel="0" collapsed="false">
      <c r="A10" s="274"/>
      <c r="B10" s="275"/>
      <c r="C10" s="276"/>
      <c r="D10" s="277" t="s">
        <v>991</v>
      </c>
      <c r="E10" s="277"/>
      <c r="F10" s="277"/>
      <c r="G10" s="277"/>
      <c r="H10" s="277"/>
      <c r="I10" s="277"/>
      <c r="J10" s="277"/>
      <c r="K10" s="277"/>
      <c r="L10" s="277"/>
      <c r="M10" s="277"/>
    </row>
    <row r="11" customFormat="false" ht="16.5" hidden="false" customHeight="true" outlineLevel="0" collapsed="false">
      <c r="A11" s="35" t="n">
        <v>1</v>
      </c>
      <c r="B11" s="36" t="n">
        <v>2111100360</v>
      </c>
      <c r="C11" s="37" t="s">
        <v>992</v>
      </c>
      <c r="D11" s="278" t="n">
        <v>94.4444444444444</v>
      </c>
      <c r="E11" s="279" t="n">
        <v>100</v>
      </c>
      <c r="F11" s="280" t="n">
        <v>95</v>
      </c>
      <c r="G11" s="278" t="n">
        <v>95.2380952380952</v>
      </c>
      <c r="H11" s="281"/>
      <c r="I11" s="282" t="n">
        <v>67</v>
      </c>
      <c r="J11" s="278" t="n">
        <v>81.25</v>
      </c>
      <c r="K11" s="283" t="n">
        <v>100</v>
      </c>
      <c r="L11" s="284" t="n">
        <v>86</v>
      </c>
      <c r="M11" s="283" t="n">
        <v>100</v>
      </c>
    </row>
    <row r="12" customFormat="false" ht="16.5" hidden="false" customHeight="true" outlineLevel="0" collapsed="false">
      <c r="A12" s="35" t="n">
        <v>2</v>
      </c>
      <c r="B12" s="36" t="n">
        <v>2111100361</v>
      </c>
      <c r="C12" s="37" t="s">
        <v>993</v>
      </c>
      <c r="D12" s="278" t="n">
        <v>72.2222222222222</v>
      </c>
      <c r="E12" s="279" t="n">
        <v>64</v>
      </c>
      <c r="F12" s="280" t="n">
        <v>80</v>
      </c>
      <c r="G12" s="283" t="n">
        <v>71.4285714285714</v>
      </c>
      <c r="H12" s="285" t="n">
        <v>75</v>
      </c>
      <c r="I12" s="282"/>
      <c r="J12" s="278" t="n">
        <v>75</v>
      </c>
      <c r="K12" s="283" t="n">
        <v>100</v>
      </c>
      <c r="L12" s="284" t="n">
        <v>100</v>
      </c>
      <c r="M12" s="283" t="n">
        <v>100</v>
      </c>
    </row>
    <row r="13" customFormat="false" ht="16.5" hidden="false" customHeight="true" outlineLevel="0" collapsed="false">
      <c r="A13" s="35" t="n">
        <v>3</v>
      </c>
      <c r="B13" s="36" t="n">
        <v>2111100362</v>
      </c>
      <c r="C13" s="37" t="s">
        <v>994</v>
      </c>
      <c r="D13" s="278" t="n">
        <v>77.7777777777778</v>
      </c>
      <c r="E13" s="279" t="n">
        <v>82</v>
      </c>
      <c r="F13" s="280" t="n">
        <v>75</v>
      </c>
      <c r="G13" s="278" t="n">
        <v>76.1904761904762</v>
      </c>
      <c r="H13" s="281"/>
      <c r="I13" s="282" t="n">
        <v>67</v>
      </c>
      <c r="J13" s="278" t="n">
        <v>87.5</v>
      </c>
      <c r="K13" s="283" t="n">
        <v>87.5</v>
      </c>
      <c r="L13" s="284" t="n">
        <v>100</v>
      </c>
      <c r="M13" s="283" t="n">
        <v>100</v>
      </c>
    </row>
    <row r="14" customFormat="false" ht="16.5" hidden="false" customHeight="true" outlineLevel="0" collapsed="false">
      <c r="A14" s="35" t="n">
        <v>4</v>
      </c>
      <c r="B14" s="36" t="n">
        <v>2111100363</v>
      </c>
      <c r="C14" s="37" t="s">
        <v>995</v>
      </c>
      <c r="D14" s="278" t="n">
        <v>94.4444444444444</v>
      </c>
      <c r="E14" s="279" t="n">
        <v>86</v>
      </c>
      <c r="F14" s="280" t="n">
        <v>85</v>
      </c>
      <c r="G14" s="283" t="n">
        <v>80.952380952381</v>
      </c>
      <c r="H14" s="285" t="n">
        <v>88</v>
      </c>
      <c r="I14" s="282"/>
      <c r="J14" s="278" t="n">
        <v>75</v>
      </c>
      <c r="K14" s="283" t="n">
        <v>87.5</v>
      </c>
      <c r="L14" s="284" t="n">
        <v>100</v>
      </c>
      <c r="M14" s="283" t="n">
        <v>85.7142857142857</v>
      </c>
    </row>
    <row r="15" customFormat="false" ht="16.5" hidden="false" customHeight="true" outlineLevel="0" collapsed="false">
      <c r="A15" s="35" t="n">
        <v>5</v>
      </c>
      <c r="B15" s="36" t="n">
        <v>2111100364</v>
      </c>
      <c r="C15" s="37" t="s">
        <v>996</v>
      </c>
      <c r="D15" s="278" t="n">
        <v>83.3333333333333</v>
      </c>
      <c r="E15" s="279" t="n">
        <v>82</v>
      </c>
      <c r="F15" s="280" t="n">
        <v>80</v>
      </c>
      <c r="G15" s="278" t="n">
        <v>80.952380952381</v>
      </c>
      <c r="H15" s="281"/>
      <c r="I15" s="282" t="n">
        <v>83</v>
      </c>
      <c r="J15" s="278" t="n">
        <v>62.5</v>
      </c>
      <c r="K15" s="283" t="n">
        <v>100</v>
      </c>
      <c r="L15" s="284" t="n">
        <v>86</v>
      </c>
      <c r="M15" s="283" t="n">
        <v>85.7142857142857</v>
      </c>
    </row>
    <row r="16" customFormat="false" ht="16.5" hidden="false" customHeight="true" outlineLevel="0" collapsed="false">
      <c r="A16" s="35" t="n">
        <v>6</v>
      </c>
      <c r="B16" s="36" t="n">
        <v>2111100365</v>
      </c>
      <c r="C16" s="37" t="s">
        <v>997</v>
      </c>
      <c r="D16" s="278" t="n">
        <v>72.2222222222222</v>
      </c>
      <c r="E16" s="279" t="n">
        <v>73</v>
      </c>
      <c r="F16" s="280" t="n">
        <v>70</v>
      </c>
      <c r="G16" s="283" t="n">
        <v>71.4285714285714</v>
      </c>
      <c r="H16" s="285" t="n">
        <v>63</v>
      </c>
      <c r="I16" s="282"/>
      <c r="J16" s="278" t="n">
        <v>62.5</v>
      </c>
      <c r="K16" s="283" t="n">
        <v>87.5</v>
      </c>
      <c r="L16" s="284" t="n">
        <v>100</v>
      </c>
      <c r="M16" s="283" t="n">
        <v>100</v>
      </c>
    </row>
    <row r="17" customFormat="false" ht="16.5" hidden="false" customHeight="true" outlineLevel="0" collapsed="false">
      <c r="A17" s="35" t="n">
        <v>7</v>
      </c>
      <c r="B17" s="36" t="n">
        <v>2111100367</v>
      </c>
      <c r="C17" s="37" t="s">
        <v>998</v>
      </c>
      <c r="D17" s="278" t="n">
        <v>83.3333333333333</v>
      </c>
      <c r="E17" s="279" t="n">
        <v>95</v>
      </c>
      <c r="F17" s="280" t="n">
        <v>85</v>
      </c>
      <c r="G17" s="283" t="n">
        <v>85.7142857142857</v>
      </c>
      <c r="H17" s="285" t="n">
        <v>75</v>
      </c>
      <c r="I17" s="282"/>
      <c r="J17" s="278" t="n">
        <v>81.25</v>
      </c>
      <c r="K17" s="283" t="n">
        <v>100</v>
      </c>
      <c r="L17" s="284" t="n">
        <v>100</v>
      </c>
      <c r="M17" s="283" t="n">
        <v>100</v>
      </c>
    </row>
    <row r="18" customFormat="false" ht="16.5" hidden="false" customHeight="true" outlineLevel="0" collapsed="false">
      <c r="A18" s="35" t="n">
        <v>8</v>
      </c>
      <c r="B18" s="36" t="n">
        <v>2111100368</v>
      </c>
      <c r="C18" s="37" t="s">
        <v>999</v>
      </c>
      <c r="D18" s="278" t="n">
        <v>88.8888888888889</v>
      </c>
      <c r="E18" s="279" t="n">
        <v>86</v>
      </c>
      <c r="F18" s="280" t="n">
        <v>70</v>
      </c>
      <c r="G18" s="278" t="n">
        <v>85.7142857142857</v>
      </c>
      <c r="H18" s="281"/>
      <c r="I18" s="282" t="n">
        <v>100</v>
      </c>
      <c r="J18" s="278" t="n">
        <v>62.5</v>
      </c>
      <c r="K18" s="283" t="n">
        <v>100</v>
      </c>
      <c r="L18" s="284" t="n">
        <v>100</v>
      </c>
      <c r="M18" s="283" t="n">
        <v>100</v>
      </c>
    </row>
    <row r="19" customFormat="false" ht="16.5" hidden="false" customHeight="true" outlineLevel="0" collapsed="false">
      <c r="A19" s="35" t="n">
        <v>9</v>
      </c>
      <c r="B19" s="36" t="n">
        <v>2111100369</v>
      </c>
      <c r="C19" s="37" t="s">
        <v>1000</v>
      </c>
      <c r="D19" s="278" t="n">
        <v>94.4444444444444</v>
      </c>
      <c r="E19" s="279" t="n">
        <v>95</v>
      </c>
      <c r="F19" s="280" t="n">
        <v>90</v>
      </c>
      <c r="G19" s="278" t="n">
        <v>85.7142857142857</v>
      </c>
      <c r="H19" s="281"/>
      <c r="I19" s="282" t="n">
        <v>92</v>
      </c>
      <c r="J19" s="278" t="n">
        <v>93.75</v>
      </c>
      <c r="K19" s="283" t="n">
        <v>100</v>
      </c>
      <c r="L19" s="284" t="n">
        <v>100</v>
      </c>
      <c r="M19" s="283" t="n">
        <v>100</v>
      </c>
    </row>
    <row r="20" customFormat="false" ht="16.5" hidden="false" customHeight="true" outlineLevel="0" collapsed="false">
      <c r="A20" s="35" t="n">
        <v>10</v>
      </c>
      <c r="B20" s="36" t="n">
        <v>2111100370</v>
      </c>
      <c r="C20" s="37" t="s">
        <v>1001</v>
      </c>
      <c r="D20" s="278" t="n">
        <v>83.3333333333333</v>
      </c>
      <c r="E20" s="279" t="n">
        <v>95</v>
      </c>
      <c r="F20" s="280" t="n">
        <v>90</v>
      </c>
      <c r="G20" s="278" t="n">
        <v>100</v>
      </c>
      <c r="H20" s="281"/>
      <c r="I20" s="282" t="n">
        <v>67</v>
      </c>
      <c r="J20" s="278" t="n">
        <v>81.25</v>
      </c>
      <c r="K20" s="283" t="n">
        <v>100</v>
      </c>
      <c r="L20" s="284" t="n">
        <v>86</v>
      </c>
      <c r="M20" s="283" t="n">
        <v>85.7142857142857</v>
      </c>
    </row>
    <row r="21" customFormat="false" ht="16.5" hidden="false" customHeight="true" outlineLevel="0" collapsed="false">
      <c r="A21" s="35" t="n">
        <v>11</v>
      </c>
      <c r="B21" s="36" t="n">
        <v>2111100371</v>
      </c>
      <c r="C21" s="37" t="s">
        <v>1002</v>
      </c>
      <c r="D21" s="278" t="n">
        <v>77.7777777777778</v>
      </c>
      <c r="E21" s="279" t="n">
        <v>64</v>
      </c>
      <c r="F21" s="280" t="n">
        <v>75</v>
      </c>
      <c r="G21" s="283" t="n">
        <v>85.7142857142857</v>
      </c>
      <c r="H21" s="285" t="n">
        <v>50</v>
      </c>
      <c r="I21" s="282"/>
      <c r="J21" s="278" t="n">
        <v>75</v>
      </c>
      <c r="K21" s="283" t="n">
        <v>100</v>
      </c>
      <c r="L21" s="284" t="n">
        <v>100</v>
      </c>
      <c r="M21" s="283" t="n">
        <v>100</v>
      </c>
    </row>
    <row r="22" customFormat="false" ht="16.5" hidden="false" customHeight="true" outlineLevel="0" collapsed="false">
      <c r="A22" s="35" t="n">
        <v>12</v>
      </c>
      <c r="B22" s="36" t="n">
        <v>2111100372</v>
      </c>
      <c r="C22" s="37" t="s">
        <v>1003</v>
      </c>
      <c r="D22" s="278" t="n">
        <v>83.3333333333333</v>
      </c>
      <c r="E22" s="279" t="n">
        <v>82</v>
      </c>
      <c r="F22" s="280" t="n">
        <v>90</v>
      </c>
      <c r="G22" s="283" t="n">
        <v>85.7142857142857</v>
      </c>
      <c r="H22" s="285" t="n">
        <v>75</v>
      </c>
      <c r="I22" s="282"/>
      <c r="J22" s="278" t="n">
        <v>68.75</v>
      </c>
      <c r="K22" s="283" t="n">
        <v>87.5</v>
      </c>
      <c r="L22" s="284" t="n">
        <v>86</v>
      </c>
      <c r="M22" s="283" t="n">
        <v>100</v>
      </c>
    </row>
    <row r="23" customFormat="false" ht="16.5" hidden="false" customHeight="true" outlineLevel="0" collapsed="false">
      <c r="A23" s="35" t="n">
        <v>13</v>
      </c>
      <c r="B23" s="36" t="n">
        <v>2111100373</v>
      </c>
      <c r="C23" s="37" t="s">
        <v>1004</v>
      </c>
      <c r="D23" s="278" t="n">
        <v>100</v>
      </c>
      <c r="E23" s="279" t="n">
        <v>100</v>
      </c>
      <c r="F23" s="280" t="n">
        <v>100</v>
      </c>
      <c r="G23" s="278" t="n">
        <v>95.2380952380952</v>
      </c>
      <c r="H23" s="281"/>
      <c r="I23" s="282" t="n">
        <v>100</v>
      </c>
      <c r="J23" s="278" t="n">
        <v>81.25</v>
      </c>
      <c r="K23" s="283" t="n">
        <v>100</v>
      </c>
      <c r="L23" s="284" t="n">
        <v>100</v>
      </c>
      <c r="M23" s="283" t="n">
        <v>100</v>
      </c>
    </row>
    <row r="24" customFormat="false" ht="16.5" hidden="false" customHeight="true" outlineLevel="0" collapsed="false">
      <c r="A24" s="35" t="n">
        <v>14</v>
      </c>
      <c r="B24" s="36" t="n">
        <v>2111100374</v>
      </c>
      <c r="C24" s="37" t="s">
        <v>1005</v>
      </c>
      <c r="D24" s="278" t="n">
        <v>100</v>
      </c>
      <c r="E24" s="279" t="n">
        <v>95</v>
      </c>
      <c r="F24" s="280" t="n">
        <v>90</v>
      </c>
      <c r="G24" s="278" t="n">
        <v>95.2380952380952</v>
      </c>
      <c r="H24" s="281"/>
      <c r="I24" s="282" t="n">
        <v>100</v>
      </c>
      <c r="J24" s="278" t="n">
        <v>93.75</v>
      </c>
      <c r="K24" s="283" t="n">
        <v>100</v>
      </c>
      <c r="L24" s="284" t="n">
        <v>100</v>
      </c>
      <c r="M24" s="283" t="n">
        <v>100</v>
      </c>
    </row>
    <row r="25" customFormat="false" ht="16.5" hidden="false" customHeight="true" outlineLevel="0" collapsed="false">
      <c r="A25" s="35" t="n">
        <v>15</v>
      </c>
      <c r="B25" s="36" t="n">
        <v>2111100678</v>
      </c>
      <c r="C25" s="37" t="s">
        <v>1006</v>
      </c>
      <c r="D25" s="278" t="n">
        <v>66.6666666666667</v>
      </c>
      <c r="E25" s="279" t="n">
        <v>82</v>
      </c>
      <c r="F25" s="280" t="n">
        <v>70</v>
      </c>
      <c r="G25" s="283" t="n">
        <v>71.4285714285714</v>
      </c>
      <c r="H25" s="285" t="n">
        <v>88</v>
      </c>
      <c r="I25" s="282"/>
      <c r="J25" s="278" t="n">
        <v>75</v>
      </c>
      <c r="K25" s="283" t="n">
        <v>100</v>
      </c>
      <c r="L25" s="284" t="n">
        <v>71</v>
      </c>
      <c r="M25" s="283" t="n">
        <v>85.7142857142857</v>
      </c>
    </row>
    <row r="26" customFormat="false" ht="16.5" hidden="false" customHeight="true" outlineLevel="0" collapsed="false">
      <c r="A26" s="35" t="n">
        <v>16</v>
      </c>
      <c r="B26" s="36" t="n">
        <v>2111100679</v>
      </c>
      <c r="C26" s="37" t="s">
        <v>1007</v>
      </c>
      <c r="D26" s="278" t="n">
        <v>66.6666666666667</v>
      </c>
      <c r="E26" s="279" t="n">
        <v>59</v>
      </c>
      <c r="F26" s="280" t="n">
        <v>55</v>
      </c>
      <c r="G26" s="278" t="n">
        <v>71.4285714285714</v>
      </c>
      <c r="H26" s="281"/>
      <c r="I26" s="282" t="n">
        <v>33</v>
      </c>
      <c r="J26" s="278" t="n">
        <v>62.5</v>
      </c>
      <c r="K26" s="283" t="n">
        <v>100</v>
      </c>
      <c r="L26" s="284" t="n">
        <v>100</v>
      </c>
      <c r="M26" s="283" t="n">
        <v>85.7142857142857</v>
      </c>
    </row>
    <row r="27" customFormat="false" ht="16.5" hidden="false" customHeight="true" outlineLevel="0" collapsed="false">
      <c r="A27" s="35" t="n">
        <v>17</v>
      </c>
      <c r="B27" s="36" t="n">
        <v>2111100680</v>
      </c>
      <c r="C27" s="37" t="s">
        <v>1008</v>
      </c>
      <c r="D27" s="278" t="n">
        <v>77.7777777777778</v>
      </c>
      <c r="E27" s="279" t="n">
        <v>86</v>
      </c>
      <c r="F27" s="280" t="n">
        <v>65</v>
      </c>
      <c r="G27" s="283" t="n">
        <v>85.7142857142857</v>
      </c>
      <c r="H27" s="285" t="n">
        <v>75</v>
      </c>
      <c r="I27" s="282"/>
      <c r="J27" s="278" t="n">
        <v>81.25</v>
      </c>
      <c r="K27" s="283" t="n">
        <v>100</v>
      </c>
      <c r="L27" s="284" t="n">
        <v>86</v>
      </c>
      <c r="M27" s="283" t="n">
        <v>100</v>
      </c>
    </row>
    <row r="28" customFormat="false" ht="16.5" hidden="false" customHeight="true" outlineLevel="0" collapsed="false">
      <c r="A28" s="35" t="n">
        <v>18</v>
      </c>
      <c r="B28" s="36" t="n">
        <v>2111100681</v>
      </c>
      <c r="C28" s="37" t="s">
        <v>1009</v>
      </c>
      <c r="D28" s="278" t="n">
        <v>77.7777777777778</v>
      </c>
      <c r="E28" s="279" t="n">
        <v>100</v>
      </c>
      <c r="F28" s="280" t="n">
        <v>85</v>
      </c>
      <c r="G28" s="283" t="n">
        <v>76.1904761904762</v>
      </c>
      <c r="H28" s="285" t="n">
        <v>88</v>
      </c>
      <c r="I28" s="282"/>
      <c r="J28" s="278" t="n">
        <v>81.25</v>
      </c>
      <c r="K28" s="283" t="n">
        <v>100</v>
      </c>
      <c r="L28" s="284" t="n">
        <v>86</v>
      </c>
      <c r="M28" s="283" t="n">
        <v>100</v>
      </c>
    </row>
    <row r="29" customFormat="false" ht="16.5" hidden="false" customHeight="true" outlineLevel="0" collapsed="false">
      <c r="A29" s="35" t="n">
        <v>19</v>
      </c>
      <c r="B29" s="36" t="n">
        <v>2111100683</v>
      </c>
      <c r="C29" s="37" t="s">
        <v>1010</v>
      </c>
      <c r="D29" s="278" t="n">
        <v>11.1111111111111</v>
      </c>
      <c r="E29" s="279" t="n">
        <v>18</v>
      </c>
      <c r="F29" s="280" t="n">
        <v>15</v>
      </c>
      <c r="G29" s="283" t="n">
        <v>4.76190476190476</v>
      </c>
      <c r="H29" s="285" t="n">
        <v>38</v>
      </c>
      <c r="I29" s="282"/>
      <c r="J29" s="278" t="n">
        <v>43.75</v>
      </c>
      <c r="K29" s="283" t="n">
        <v>75</v>
      </c>
      <c r="L29" s="284" t="n">
        <v>43</v>
      </c>
      <c r="M29" s="283" t="n">
        <v>85.7142857142857</v>
      </c>
    </row>
    <row r="30" customFormat="false" ht="16.5" hidden="false" customHeight="true" outlineLevel="0" collapsed="false">
      <c r="A30" s="35" t="n">
        <v>20</v>
      </c>
      <c r="B30" s="36" t="n">
        <v>2212100101</v>
      </c>
      <c r="C30" s="37" t="s">
        <v>1011</v>
      </c>
      <c r="D30" s="278" t="n">
        <v>83.3333333333333</v>
      </c>
      <c r="E30" s="279" t="n">
        <v>95</v>
      </c>
      <c r="F30" s="280" t="n">
        <v>95</v>
      </c>
      <c r="G30" s="278" t="n">
        <v>95.2380952380952</v>
      </c>
      <c r="H30" s="281"/>
      <c r="I30" s="282" t="n">
        <v>25</v>
      </c>
      <c r="J30" s="278" t="n">
        <v>100</v>
      </c>
      <c r="K30" s="283" t="n">
        <v>100</v>
      </c>
      <c r="L30" s="284" t="n">
        <v>86</v>
      </c>
      <c r="M30" s="283" t="n">
        <v>100</v>
      </c>
    </row>
    <row r="31" customFormat="false" ht="16.5" hidden="false" customHeight="true" outlineLevel="0" collapsed="false">
      <c r="A31" s="35" t="n">
        <v>21</v>
      </c>
      <c r="B31" s="36" t="n">
        <v>2212100102</v>
      </c>
      <c r="C31" s="37" t="s">
        <v>1012</v>
      </c>
      <c r="D31" s="278" t="n">
        <v>88.8888888888889</v>
      </c>
      <c r="E31" s="279" t="n">
        <v>77</v>
      </c>
      <c r="F31" s="280" t="n">
        <v>85</v>
      </c>
      <c r="G31" s="278" t="n">
        <v>95.2380952380952</v>
      </c>
      <c r="H31" s="281"/>
      <c r="I31" s="282" t="n">
        <v>100</v>
      </c>
      <c r="J31" s="278" t="n">
        <v>87.5</v>
      </c>
      <c r="K31" s="283" t="n">
        <v>100</v>
      </c>
      <c r="L31" s="284" t="n">
        <v>86</v>
      </c>
      <c r="M31" s="283" t="n">
        <v>100</v>
      </c>
    </row>
    <row r="32" customFormat="false" ht="16.5" hidden="false" customHeight="true" outlineLevel="0" collapsed="false">
      <c r="A32" s="35" t="n">
        <v>22</v>
      </c>
      <c r="B32" s="36" t="n">
        <v>2212100103</v>
      </c>
      <c r="C32" s="37" t="s">
        <v>1013</v>
      </c>
      <c r="D32" s="278" t="n">
        <v>66.6666666666667</v>
      </c>
      <c r="E32" s="279" t="n">
        <v>64</v>
      </c>
      <c r="F32" s="280" t="n">
        <v>70</v>
      </c>
      <c r="G32" s="278" t="n">
        <v>57.1428571428571</v>
      </c>
      <c r="H32" s="281"/>
      <c r="I32" s="282" t="n">
        <v>17</v>
      </c>
      <c r="J32" s="278" t="n">
        <v>62.5</v>
      </c>
      <c r="K32" s="283" t="n">
        <v>75</v>
      </c>
      <c r="L32" s="284" t="n">
        <v>100</v>
      </c>
      <c r="M32" s="283" t="n">
        <v>85.7142857142857</v>
      </c>
    </row>
    <row r="33" customFormat="false" ht="16.5" hidden="false" customHeight="true" outlineLevel="0" collapsed="false">
      <c r="A33" s="35" t="n">
        <v>23</v>
      </c>
      <c r="B33" s="36" t="n">
        <v>2212100104</v>
      </c>
      <c r="C33" s="37" t="s">
        <v>1014</v>
      </c>
      <c r="D33" s="278" t="n">
        <v>88.8888888888889</v>
      </c>
      <c r="E33" s="279" t="n">
        <v>73</v>
      </c>
      <c r="F33" s="280" t="n">
        <v>85</v>
      </c>
      <c r="G33" s="278" t="n">
        <v>80.952380952381</v>
      </c>
      <c r="H33" s="281"/>
      <c r="I33" s="282" t="n">
        <v>25</v>
      </c>
      <c r="J33" s="278" t="n">
        <v>87.5</v>
      </c>
      <c r="K33" s="283" t="n">
        <v>100</v>
      </c>
      <c r="L33" s="284" t="n">
        <v>100</v>
      </c>
      <c r="M33" s="283" t="n">
        <v>100</v>
      </c>
    </row>
    <row r="34" customFormat="false" ht="16.5" hidden="false" customHeight="true" outlineLevel="0" collapsed="false">
      <c r="A34" s="35" t="n">
        <v>24</v>
      </c>
      <c r="B34" s="36" t="n">
        <v>2212100105</v>
      </c>
      <c r="C34" s="37" t="s">
        <v>1015</v>
      </c>
      <c r="D34" s="278" t="n">
        <v>94.4444444444444</v>
      </c>
      <c r="E34" s="279" t="n">
        <v>86</v>
      </c>
      <c r="F34" s="280" t="n">
        <v>90</v>
      </c>
      <c r="G34" s="278" t="n">
        <v>95.2380952380952</v>
      </c>
      <c r="H34" s="281"/>
      <c r="I34" s="282" t="n">
        <v>33</v>
      </c>
      <c r="J34" s="278" t="n">
        <v>87.5</v>
      </c>
      <c r="K34" s="283" t="n">
        <v>100</v>
      </c>
      <c r="L34" s="284" t="n">
        <v>86</v>
      </c>
      <c r="M34" s="283" t="n">
        <v>100</v>
      </c>
    </row>
    <row r="35" customFormat="false" ht="16.5" hidden="false" customHeight="true" outlineLevel="0" collapsed="false">
      <c r="A35" s="35" t="n">
        <v>25</v>
      </c>
      <c r="B35" s="36" t="n">
        <v>2212100106</v>
      </c>
      <c r="C35" s="37" t="s">
        <v>1016</v>
      </c>
      <c r="D35" s="278" t="n">
        <v>72.2222222222222</v>
      </c>
      <c r="E35" s="279" t="n">
        <v>91</v>
      </c>
      <c r="F35" s="280" t="n">
        <v>100</v>
      </c>
      <c r="G35" s="283" t="n">
        <v>80.952380952381</v>
      </c>
      <c r="H35" s="285" t="n">
        <v>100</v>
      </c>
      <c r="I35" s="282"/>
      <c r="J35" s="278" t="n">
        <v>93.75</v>
      </c>
      <c r="K35" s="283" t="n">
        <v>87.5</v>
      </c>
      <c r="L35" s="284" t="n">
        <v>86</v>
      </c>
      <c r="M35" s="283" t="n">
        <v>100</v>
      </c>
    </row>
    <row r="36" customFormat="false" ht="16.5" hidden="false" customHeight="true" outlineLevel="0" collapsed="false">
      <c r="A36" s="35" t="n">
        <v>26</v>
      </c>
      <c r="B36" s="36" t="n">
        <v>2212100107</v>
      </c>
      <c r="C36" s="37" t="s">
        <v>1017</v>
      </c>
      <c r="D36" s="278" t="n">
        <v>100</v>
      </c>
      <c r="E36" s="279" t="n">
        <v>91</v>
      </c>
      <c r="F36" s="280" t="n">
        <v>85</v>
      </c>
      <c r="G36" s="278" t="n">
        <v>85.7142857142857</v>
      </c>
      <c r="H36" s="286"/>
      <c r="I36" s="282" t="n">
        <v>92</v>
      </c>
      <c r="J36" s="278" t="n">
        <v>68.75</v>
      </c>
      <c r="K36" s="283" t="n">
        <v>100</v>
      </c>
      <c r="L36" s="284" t="n">
        <v>86</v>
      </c>
      <c r="M36" s="283" t="n">
        <v>100</v>
      </c>
    </row>
    <row r="37" customFormat="false" ht="16.5" hidden="false" customHeight="true" outlineLevel="0" collapsed="false">
      <c r="A37" s="35" t="n">
        <v>27</v>
      </c>
      <c r="B37" s="36" t="n">
        <v>2212100108</v>
      </c>
      <c r="C37" s="37" t="s">
        <v>1018</v>
      </c>
      <c r="D37" s="278" t="n">
        <v>61.1111111111111</v>
      </c>
      <c r="E37" s="279" t="n">
        <v>59</v>
      </c>
      <c r="F37" s="280" t="n">
        <v>60</v>
      </c>
      <c r="G37" s="278" t="n">
        <v>61.9047619047619</v>
      </c>
      <c r="H37" s="286"/>
      <c r="I37" s="282" t="n">
        <v>0</v>
      </c>
      <c r="J37" s="278" t="n">
        <v>56.25</v>
      </c>
      <c r="K37" s="283" t="n">
        <v>100</v>
      </c>
      <c r="L37" s="284" t="n">
        <v>57</v>
      </c>
      <c r="M37" s="283" t="n">
        <v>85.7142857142857</v>
      </c>
    </row>
    <row r="38" customFormat="false" ht="16.5" hidden="false" customHeight="true" outlineLevel="0" collapsed="false">
      <c r="A38" s="35" t="n">
        <v>28</v>
      </c>
      <c r="B38" s="36" t="n">
        <v>2212100109</v>
      </c>
      <c r="C38" s="37" t="s">
        <v>1019</v>
      </c>
      <c r="D38" s="278" t="n">
        <v>88.8888888888889</v>
      </c>
      <c r="E38" s="279" t="n">
        <v>91</v>
      </c>
      <c r="F38" s="280" t="n">
        <v>90</v>
      </c>
      <c r="G38" s="278" t="n">
        <v>85.7142857142857</v>
      </c>
      <c r="H38" s="286"/>
      <c r="I38" s="282" t="n">
        <v>100</v>
      </c>
      <c r="J38" s="278" t="n">
        <v>87.5</v>
      </c>
      <c r="K38" s="283" t="n">
        <v>87.5</v>
      </c>
      <c r="L38" s="284" t="n">
        <v>86</v>
      </c>
      <c r="M38" s="283" t="n">
        <v>100</v>
      </c>
    </row>
    <row r="39" customFormat="false" ht="16.5" hidden="false" customHeight="true" outlineLevel="0" collapsed="false">
      <c r="A39" s="35" t="n">
        <v>29</v>
      </c>
      <c r="B39" s="36" t="n">
        <v>2212100110</v>
      </c>
      <c r="C39" s="37" t="s">
        <v>1020</v>
      </c>
      <c r="D39" s="278" t="n">
        <v>100</v>
      </c>
      <c r="E39" s="279" t="n">
        <v>100</v>
      </c>
      <c r="F39" s="280" t="n">
        <v>100</v>
      </c>
      <c r="G39" s="278" t="n">
        <v>100</v>
      </c>
      <c r="H39" s="286"/>
      <c r="I39" s="282" t="n">
        <v>75</v>
      </c>
      <c r="J39" s="278" t="n">
        <v>93.75</v>
      </c>
      <c r="K39" s="283" t="n">
        <v>100</v>
      </c>
      <c r="L39" s="284" t="n">
        <v>86</v>
      </c>
      <c r="M39" s="283" t="n">
        <v>100</v>
      </c>
    </row>
    <row r="40" customFormat="false" ht="16.5" hidden="false" customHeight="true" outlineLevel="0" collapsed="false">
      <c r="A40" s="35" t="n">
        <v>30</v>
      </c>
      <c r="B40" s="36" t="n">
        <v>2212100111</v>
      </c>
      <c r="C40" s="37" t="s">
        <v>1021</v>
      </c>
      <c r="D40" s="278" t="n">
        <v>94.4444444444444</v>
      </c>
      <c r="E40" s="279" t="n">
        <v>95</v>
      </c>
      <c r="F40" s="280" t="n">
        <v>95</v>
      </c>
      <c r="G40" s="278" t="n">
        <v>85.7142857142857</v>
      </c>
      <c r="H40" s="286"/>
      <c r="I40" s="282" t="n">
        <v>100</v>
      </c>
      <c r="J40" s="278" t="n">
        <v>87.5</v>
      </c>
      <c r="K40" s="283" t="n">
        <v>87.5</v>
      </c>
      <c r="L40" s="284" t="n">
        <v>86</v>
      </c>
      <c r="M40" s="283" t="n">
        <v>85.7142857142857</v>
      </c>
    </row>
    <row r="41" customFormat="false" ht="16.5" hidden="false" customHeight="true" outlineLevel="0" collapsed="false">
      <c r="A41" s="35" t="n">
        <v>31</v>
      </c>
      <c r="B41" s="36" t="n">
        <v>2212100112</v>
      </c>
      <c r="C41" s="37" t="s">
        <v>1022</v>
      </c>
      <c r="D41" s="278" t="n">
        <v>94.4444444444444</v>
      </c>
      <c r="E41" s="279" t="n">
        <v>95</v>
      </c>
      <c r="F41" s="280" t="n">
        <v>95</v>
      </c>
      <c r="G41" s="278" t="n">
        <v>95.2380952380952</v>
      </c>
      <c r="H41" s="286"/>
      <c r="I41" s="282" t="n">
        <v>92</v>
      </c>
      <c r="J41" s="278" t="n">
        <v>93.75</v>
      </c>
      <c r="K41" s="283" t="n">
        <v>100</v>
      </c>
      <c r="L41" s="284" t="n">
        <v>86</v>
      </c>
      <c r="M41" s="283" t="n">
        <v>100</v>
      </c>
    </row>
    <row r="42" customFormat="false" ht="16.5" hidden="false" customHeight="true" outlineLevel="0" collapsed="false">
      <c r="A42" s="35" t="n">
        <v>32</v>
      </c>
      <c r="B42" s="36" t="n">
        <v>2212100113</v>
      </c>
      <c r="C42" s="37" t="s">
        <v>1023</v>
      </c>
      <c r="D42" s="278" t="n">
        <v>50</v>
      </c>
      <c r="E42" s="279" t="n">
        <v>68</v>
      </c>
      <c r="F42" s="280" t="n">
        <v>80</v>
      </c>
      <c r="G42" s="278" t="n">
        <v>47.6190476190476</v>
      </c>
      <c r="H42" s="286"/>
      <c r="I42" s="282" t="n">
        <v>17</v>
      </c>
      <c r="J42" s="278" t="n">
        <v>68.75</v>
      </c>
      <c r="K42" s="283" t="n">
        <v>75</v>
      </c>
      <c r="L42" s="284" t="n">
        <v>57</v>
      </c>
      <c r="M42" s="283" t="n">
        <v>85.7142857142857</v>
      </c>
    </row>
    <row r="43" customFormat="false" ht="16.5" hidden="false" customHeight="true" outlineLevel="0" collapsed="false">
      <c r="A43" s="35" t="n">
        <v>33</v>
      </c>
      <c r="B43" s="36" t="n">
        <v>2212100114</v>
      </c>
      <c r="C43" s="37" t="s">
        <v>71</v>
      </c>
      <c r="D43" s="278" t="n">
        <v>88.8888888888889</v>
      </c>
      <c r="E43" s="279" t="n">
        <v>73</v>
      </c>
      <c r="F43" s="280" t="n">
        <v>80</v>
      </c>
      <c r="G43" s="278" t="n">
        <v>80.952380952381</v>
      </c>
      <c r="H43" s="286"/>
      <c r="I43" s="282" t="n">
        <v>67</v>
      </c>
      <c r="J43" s="278" t="n">
        <v>81.25</v>
      </c>
      <c r="K43" s="283" t="n">
        <v>100</v>
      </c>
      <c r="L43" s="284" t="n">
        <v>57</v>
      </c>
      <c r="M43" s="283" t="n">
        <v>100</v>
      </c>
    </row>
    <row r="44" customFormat="false" ht="16.5" hidden="false" customHeight="true" outlineLevel="0" collapsed="false">
      <c r="A44" s="35" t="n">
        <v>34</v>
      </c>
      <c r="B44" s="36" t="n">
        <v>2212100115</v>
      </c>
      <c r="C44" s="37" t="s">
        <v>1024</v>
      </c>
      <c r="D44" s="278" t="n">
        <v>66.6666666666667</v>
      </c>
      <c r="E44" s="279" t="n">
        <v>77</v>
      </c>
      <c r="F44" s="280" t="n">
        <v>70</v>
      </c>
      <c r="G44" s="278" t="n">
        <v>76.1904761904762</v>
      </c>
      <c r="H44" s="286"/>
      <c r="I44" s="282" t="n">
        <v>33</v>
      </c>
      <c r="J44" s="278" t="n">
        <v>81.25</v>
      </c>
      <c r="K44" s="283" t="n">
        <v>100</v>
      </c>
      <c r="L44" s="284" t="n">
        <v>57</v>
      </c>
      <c r="M44" s="283" t="n">
        <v>85.7142857142857</v>
      </c>
    </row>
    <row r="45" customFormat="false" ht="16.5" hidden="false" customHeight="true" outlineLevel="0" collapsed="false">
      <c r="A45" s="35" t="n">
        <v>35</v>
      </c>
      <c r="B45" s="36" t="n">
        <v>2212100116</v>
      </c>
      <c r="C45" s="37" t="s">
        <v>1025</v>
      </c>
      <c r="D45" s="278" t="n">
        <v>38.8888888888889</v>
      </c>
      <c r="E45" s="279" t="n">
        <v>64</v>
      </c>
      <c r="F45" s="280" t="n">
        <v>60</v>
      </c>
      <c r="G45" s="278" t="n">
        <v>52.3809523809524</v>
      </c>
      <c r="H45" s="286"/>
      <c r="I45" s="282" t="n">
        <v>17</v>
      </c>
      <c r="J45" s="278" t="n">
        <v>43.75</v>
      </c>
      <c r="K45" s="283" t="n">
        <v>75</v>
      </c>
      <c r="L45" s="284" t="n">
        <v>43</v>
      </c>
      <c r="M45" s="283" t="n">
        <v>85.7142857142857</v>
      </c>
    </row>
    <row r="46" customFormat="false" ht="16.5" hidden="false" customHeight="true" outlineLevel="0" collapsed="false">
      <c r="A46" s="35" t="n">
        <v>36</v>
      </c>
      <c r="B46" s="36" t="n">
        <v>2212100117</v>
      </c>
      <c r="C46" s="37" t="s">
        <v>1026</v>
      </c>
      <c r="D46" s="278" t="n">
        <v>83.3333333333333</v>
      </c>
      <c r="E46" s="279" t="n">
        <v>86</v>
      </c>
      <c r="F46" s="280" t="n">
        <v>90</v>
      </c>
      <c r="G46" s="278" t="n">
        <v>85.7142857142857</v>
      </c>
      <c r="H46" s="286"/>
      <c r="I46" s="282" t="n">
        <v>67</v>
      </c>
      <c r="J46" s="278" t="n">
        <v>75</v>
      </c>
      <c r="K46" s="283" t="n">
        <v>100</v>
      </c>
      <c r="L46" s="284" t="n">
        <v>86</v>
      </c>
      <c r="M46" s="283" t="n">
        <v>100</v>
      </c>
    </row>
    <row r="47" customFormat="false" ht="16.5" hidden="false" customHeight="true" outlineLevel="0" collapsed="false">
      <c r="A47" s="35" t="n">
        <v>37</v>
      </c>
      <c r="B47" s="36" t="n">
        <v>2212100118</v>
      </c>
      <c r="C47" s="37" t="s">
        <v>1027</v>
      </c>
      <c r="D47" s="278" t="n">
        <v>44.4444444444444</v>
      </c>
      <c r="E47" s="279" t="n">
        <v>73</v>
      </c>
      <c r="F47" s="280" t="n">
        <v>60</v>
      </c>
      <c r="G47" s="278" t="n">
        <v>57.1428571428571</v>
      </c>
      <c r="H47" s="286"/>
      <c r="I47" s="282" t="n">
        <v>17</v>
      </c>
      <c r="J47" s="278" t="n">
        <v>62.5</v>
      </c>
      <c r="K47" s="283" t="n">
        <v>75</v>
      </c>
      <c r="L47" s="284" t="n">
        <v>43</v>
      </c>
      <c r="M47" s="283" t="n">
        <v>71.4285714285714</v>
      </c>
    </row>
    <row r="48" customFormat="false" ht="16.5" hidden="false" customHeight="true" outlineLevel="0" collapsed="false">
      <c r="A48" s="35" t="n">
        <v>38</v>
      </c>
      <c r="B48" s="36" t="n">
        <v>2212100119</v>
      </c>
      <c r="C48" s="37" t="s">
        <v>1028</v>
      </c>
      <c r="D48" s="278" t="n">
        <v>94.4444444444444</v>
      </c>
      <c r="E48" s="279" t="n">
        <v>95</v>
      </c>
      <c r="F48" s="280" t="n">
        <v>95</v>
      </c>
      <c r="G48" s="278" t="n">
        <v>85.7142857142857</v>
      </c>
      <c r="H48" s="286"/>
      <c r="I48" s="282" t="n">
        <v>100</v>
      </c>
      <c r="J48" s="278" t="n">
        <v>87.5</v>
      </c>
      <c r="K48" s="283" t="n">
        <v>87.5</v>
      </c>
      <c r="L48" s="284" t="n">
        <v>86</v>
      </c>
      <c r="M48" s="283" t="n">
        <v>100</v>
      </c>
    </row>
    <row r="49" customFormat="false" ht="16.5" hidden="false" customHeight="true" outlineLevel="0" collapsed="false">
      <c r="A49" s="35" t="n">
        <v>39</v>
      </c>
      <c r="B49" s="36" t="n">
        <v>2212100120</v>
      </c>
      <c r="C49" s="37" t="s">
        <v>1029</v>
      </c>
      <c r="D49" s="278" t="n">
        <v>66.6666666666667</v>
      </c>
      <c r="E49" s="279" t="n">
        <v>68</v>
      </c>
      <c r="F49" s="280" t="n">
        <v>70</v>
      </c>
      <c r="G49" s="278" t="n">
        <v>80.952380952381</v>
      </c>
      <c r="H49" s="286"/>
      <c r="I49" s="282" t="n">
        <v>42</v>
      </c>
      <c r="J49" s="278" t="n">
        <v>75</v>
      </c>
      <c r="K49" s="283" t="n">
        <v>100</v>
      </c>
      <c r="L49" s="284" t="n">
        <v>57</v>
      </c>
      <c r="M49" s="283" t="n">
        <v>85.7142857142857</v>
      </c>
    </row>
    <row r="50" customFormat="false" ht="16.5" hidden="false" customHeight="true" outlineLevel="0" collapsed="false">
      <c r="A50" s="35" t="n">
        <v>40</v>
      </c>
      <c r="B50" s="36" t="n">
        <v>2212100121</v>
      </c>
      <c r="C50" s="37" t="s">
        <v>1030</v>
      </c>
      <c r="D50" s="278" t="n">
        <v>38.8888888888889</v>
      </c>
      <c r="E50" s="279" t="n">
        <v>64</v>
      </c>
      <c r="F50" s="280" t="n">
        <v>55</v>
      </c>
      <c r="G50" s="278" t="n">
        <v>42.8571428571429</v>
      </c>
      <c r="H50" s="286"/>
      <c r="I50" s="282" t="n">
        <v>17</v>
      </c>
      <c r="J50" s="278" t="n">
        <v>43.75</v>
      </c>
      <c r="K50" s="283" t="n">
        <v>75</v>
      </c>
      <c r="L50" s="284" t="n">
        <v>43</v>
      </c>
      <c r="M50" s="283" t="n">
        <v>71.4285714285714</v>
      </c>
    </row>
    <row r="51" customFormat="false" ht="16.5" hidden="false" customHeight="true" outlineLevel="0" collapsed="false">
      <c r="A51" s="35" t="n">
        <v>41</v>
      </c>
      <c r="B51" s="36" t="n">
        <v>2212100122</v>
      </c>
      <c r="C51" s="37" t="s">
        <v>1031</v>
      </c>
      <c r="D51" s="278" t="n">
        <v>72.2222222222222</v>
      </c>
      <c r="E51" s="279" t="n">
        <v>82</v>
      </c>
      <c r="F51" s="280" t="n">
        <v>75</v>
      </c>
      <c r="G51" s="278" t="n">
        <v>85.7142857142857</v>
      </c>
      <c r="H51" s="286"/>
      <c r="I51" s="282" t="n">
        <v>92</v>
      </c>
      <c r="J51" s="278" t="n">
        <v>75</v>
      </c>
      <c r="K51" s="283" t="n">
        <v>100</v>
      </c>
      <c r="L51" s="284" t="n">
        <v>71</v>
      </c>
      <c r="M51" s="283" t="n">
        <v>100</v>
      </c>
    </row>
    <row r="52" customFormat="false" ht="16.5" hidden="false" customHeight="true" outlineLevel="0" collapsed="false">
      <c r="A52" s="35" t="n">
        <v>42</v>
      </c>
      <c r="B52" s="36" t="n">
        <v>2212100124</v>
      </c>
      <c r="C52" s="37" t="s">
        <v>1032</v>
      </c>
      <c r="D52" s="278" t="n">
        <v>100</v>
      </c>
      <c r="E52" s="279" t="n">
        <v>73</v>
      </c>
      <c r="F52" s="280" t="n">
        <v>85</v>
      </c>
      <c r="G52" s="278" t="n">
        <v>76.1904761904762</v>
      </c>
      <c r="H52" s="286"/>
      <c r="I52" s="282" t="n">
        <v>67</v>
      </c>
      <c r="J52" s="278" t="n">
        <v>75</v>
      </c>
      <c r="K52" s="283" t="n">
        <v>100</v>
      </c>
      <c r="L52" s="284" t="n">
        <v>86</v>
      </c>
      <c r="M52" s="283" t="n">
        <v>100</v>
      </c>
    </row>
    <row r="53" customFormat="false" ht="16.5" hidden="false" customHeight="true" outlineLevel="0" collapsed="false">
      <c r="A53" s="35" t="n">
        <v>43</v>
      </c>
      <c r="B53" s="36" t="n">
        <v>2212100125</v>
      </c>
      <c r="C53" s="37" t="s">
        <v>1033</v>
      </c>
      <c r="D53" s="278" t="n">
        <v>66.6666666666667</v>
      </c>
      <c r="E53" s="279" t="n">
        <v>82</v>
      </c>
      <c r="F53" s="280" t="n">
        <v>80</v>
      </c>
      <c r="G53" s="278" t="n">
        <v>66.6666666666667</v>
      </c>
      <c r="H53" s="286"/>
      <c r="I53" s="282" t="n">
        <v>25</v>
      </c>
      <c r="J53" s="278" t="n">
        <v>75</v>
      </c>
      <c r="K53" s="283" t="n">
        <v>87.5</v>
      </c>
      <c r="L53" s="284" t="n">
        <v>71</v>
      </c>
      <c r="M53" s="283" t="n">
        <v>85.7142857142857</v>
      </c>
    </row>
    <row r="54" customFormat="false" ht="16.5" hidden="false" customHeight="true" outlineLevel="0" collapsed="false">
      <c r="A54" s="35" t="n">
        <v>44</v>
      </c>
      <c r="B54" s="36" t="n">
        <v>2212100126</v>
      </c>
      <c r="C54" s="37" t="s">
        <v>1034</v>
      </c>
      <c r="D54" s="278" t="n">
        <v>77.7777777777778</v>
      </c>
      <c r="E54" s="279" t="n">
        <v>77</v>
      </c>
      <c r="F54" s="280" t="n">
        <v>85</v>
      </c>
      <c r="G54" s="278" t="n">
        <v>95.2380952380952</v>
      </c>
      <c r="H54" s="286"/>
      <c r="I54" s="282" t="n">
        <v>25</v>
      </c>
      <c r="J54" s="278" t="n">
        <v>87.5</v>
      </c>
      <c r="K54" s="283" t="n">
        <v>100</v>
      </c>
      <c r="L54" s="284" t="n">
        <v>71</v>
      </c>
      <c r="M54" s="283" t="n">
        <v>85.7142857142857</v>
      </c>
    </row>
    <row r="55" customFormat="false" ht="16.5" hidden="false" customHeight="true" outlineLevel="0" collapsed="false">
      <c r="A55" s="35" t="n">
        <v>45</v>
      </c>
      <c r="B55" s="36" t="n">
        <v>2212100129</v>
      </c>
      <c r="C55" s="37" t="s">
        <v>1035</v>
      </c>
      <c r="D55" s="278" t="n">
        <v>83.3333333333333</v>
      </c>
      <c r="E55" s="279" t="n">
        <v>68</v>
      </c>
      <c r="F55" s="280" t="n">
        <v>75</v>
      </c>
      <c r="G55" s="278" t="n">
        <v>71.4285714285714</v>
      </c>
      <c r="H55" s="286"/>
      <c r="I55" s="282" t="n">
        <v>67</v>
      </c>
      <c r="J55" s="278" t="n">
        <v>75</v>
      </c>
      <c r="K55" s="283" t="n">
        <v>100</v>
      </c>
      <c r="L55" s="284" t="n">
        <v>57</v>
      </c>
      <c r="M55" s="283" t="n">
        <v>100</v>
      </c>
    </row>
    <row r="56" customFormat="false" ht="16.5" hidden="false" customHeight="true" outlineLevel="0" collapsed="false">
      <c r="A56" s="35" t="n">
        <v>46</v>
      </c>
      <c r="B56" s="36" t="n">
        <v>2212100130</v>
      </c>
      <c r="C56" s="37" t="s">
        <v>1036</v>
      </c>
      <c r="D56" s="278" t="n">
        <v>66.6666666666667</v>
      </c>
      <c r="E56" s="279" t="n">
        <v>68</v>
      </c>
      <c r="F56" s="280" t="n">
        <v>80</v>
      </c>
      <c r="G56" s="278" t="n">
        <v>80.952380952381</v>
      </c>
      <c r="H56" s="286"/>
      <c r="I56" s="282" t="n">
        <v>42</v>
      </c>
      <c r="J56" s="278" t="n">
        <v>68.75</v>
      </c>
      <c r="K56" s="283" t="n">
        <v>100</v>
      </c>
      <c r="L56" s="284" t="n">
        <v>57</v>
      </c>
      <c r="M56" s="283" t="n">
        <v>85.7142857142857</v>
      </c>
    </row>
  </sheetData>
  <mergeCells count="4">
    <mergeCell ref="A6:A7"/>
    <mergeCell ref="B6:B7"/>
    <mergeCell ref="C6:C7"/>
    <mergeCell ref="D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41"/>
    <col collapsed="false" customWidth="true" hidden="false" outlineLevel="0" max="3" min="3" style="1" width="28.7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1" min="10" style="1" width="11.7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2" customFormat="false" ht="15" hidden="false" customHeight="false" outlineLevel="0" collapsed="false">
      <c r="C2" s="2" t="s">
        <v>1037</v>
      </c>
      <c r="D2" s="2" t="s">
        <v>1</v>
      </c>
      <c r="E2" s="2"/>
      <c r="F2" s="2" t="s">
        <v>2</v>
      </c>
      <c r="I2" s="2" t="s">
        <v>3</v>
      </c>
    </row>
    <row r="3" customFormat="false" ht="15" hidden="false" customHeight="false" outlineLevel="0" collapsed="false">
      <c r="B3" s="2"/>
      <c r="C3" s="2"/>
      <c r="D3" s="2"/>
      <c r="E3" s="2"/>
      <c r="G3" s="2"/>
    </row>
    <row r="4" customFormat="false" ht="15" hidden="false" customHeight="false" outlineLevel="0" collapsed="false">
      <c r="B4" s="2"/>
      <c r="C4" s="2" t="s">
        <v>4</v>
      </c>
    </row>
    <row r="5" customFormat="false" ht="15" hidden="false" customHeight="false" outlineLevel="0" collapsed="false">
      <c r="C5" s="2" t="s">
        <v>723</v>
      </c>
      <c r="D5" s="2"/>
      <c r="E5" s="2"/>
      <c r="G5" s="2"/>
    </row>
    <row r="7" customFormat="false" ht="15" hidden="false" customHeight="true" outlineLevel="0" collapsed="false">
      <c r="A7" s="42" t="s">
        <v>6</v>
      </c>
      <c r="B7" s="43" t="s">
        <v>7</v>
      </c>
      <c r="C7" s="44" t="s">
        <v>8</v>
      </c>
      <c r="D7" s="45" t="s">
        <v>1038</v>
      </c>
      <c r="E7" s="45" t="s">
        <v>1039</v>
      </c>
      <c r="F7" s="45" t="s">
        <v>1040</v>
      </c>
      <c r="G7" s="45" t="s">
        <v>1041</v>
      </c>
      <c r="H7" s="45" t="s">
        <v>1042</v>
      </c>
      <c r="I7" s="287" t="s">
        <v>1043</v>
      </c>
      <c r="J7" s="45" t="s">
        <v>1044</v>
      </c>
      <c r="K7" s="155" t="s">
        <v>1045</v>
      </c>
      <c r="L7" s="45" t="s">
        <v>1046</v>
      </c>
    </row>
    <row r="8" customFormat="false" ht="15" hidden="false" customHeight="false" outlineLevel="0" collapsed="false">
      <c r="A8" s="42"/>
      <c r="B8" s="43"/>
      <c r="C8" s="44"/>
      <c r="D8" s="45" t="s">
        <v>1047</v>
      </c>
      <c r="E8" s="45" t="s">
        <v>1048</v>
      </c>
      <c r="F8" s="45" t="s">
        <v>1049</v>
      </c>
      <c r="G8" s="45" t="s">
        <v>1050</v>
      </c>
      <c r="H8" s="45" t="s">
        <v>1051</v>
      </c>
      <c r="I8" s="287" t="s">
        <v>1052</v>
      </c>
      <c r="J8" s="45" t="s">
        <v>1053</v>
      </c>
      <c r="K8" s="155" t="s">
        <v>1054</v>
      </c>
      <c r="L8" s="45" t="s">
        <v>1055</v>
      </c>
    </row>
    <row r="9" customFormat="false" ht="15" hidden="false" customHeight="false" outlineLevel="0" collapsed="false">
      <c r="A9" s="46"/>
      <c r="B9" s="47"/>
      <c r="C9" s="48" t="s">
        <v>25</v>
      </c>
      <c r="D9" s="49"/>
      <c r="E9" s="49"/>
      <c r="F9" s="49"/>
      <c r="G9" s="49"/>
      <c r="H9" s="49"/>
      <c r="I9" s="49"/>
      <c r="J9" s="49"/>
      <c r="K9" s="288"/>
      <c r="L9" s="50"/>
    </row>
    <row r="10" customFormat="false" ht="15" hidden="false" customHeight="false" outlineLevel="0" collapsed="false">
      <c r="A10" s="51"/>
      <c r="B10" s="52"/>
      <c r="C10" s="53" t="s">
        <v>26</v>
      </c>
      <c r="D10" s="289" t="n">
        <v>11</v>
      </c>
      <c r="E10" s="289" t="n">
        <v>22</v>
      </c>
      <c r="F10" s="289" t="n">
        <v>20</v>
      </c>
      <c r="G10" s="289" t="n">
        <v>21</v>
      </c>
      <c r="H10" s="289" t="n">
        <v>16</v>
      </c>
      <c r="I10" s="289" t="n">
        <v>7</v>
      </c>
      <c r="J10" s="290" t="n">
        <v>7</v>
      </c>
      <c r="K10" s="291" t="n">
        <v>7</v>
      </c>
      <c r="L10" s="292" t="n">
        <v>7</v>
      </c>
    </row>
    <row r="11" customFormat="false" ht="15" hidden="false" customHeight="true" outlineLevel="0" collapsed="false">
      <c r="A11" s="51"/>
      <c r="B11" s="52"/>
      <c r="C11" s="48"/>
      <c r="D11" s="74" t="s">
        <v>1056</v>
      </c>
      <c r="E11" s="74"/>
      <c r="F11" s="74"/>
      <c r="G11" s="74"/>
      <c r="H11" s="74"/>
      <c r="I11" s="74"/>
      <c r="J11" s="74"/>
      <c r="K11" s="74"/>
      <c r="L11" s="74"/>
    </row>
    <row r="12" customFormat="false" ht="15" hidden="false" customHeight="false" outlineLevel="0" collapsed="false">
      <c r="A12" s="58" t="n">
        <v>1</v>
      </c>
      <c r="B12" s="59" t="n">
        <v>2123100001</v>
      </c>
      <c r="C12" s="97" t="s">
        <v>1057</v>
      </c>
      <c r="D12" s="80" t="n">
        <v>100</v>
      </c>
      <c r="E12" s="80" t="n">
        <v>95.4545454545455</v>
      </c>
      <c r="F12" s="80" t="n">
        <v>80</v>
      </c>
      <c r="G12" s="80" t="n">
        <v>90.4761904761905</v>
      </c>
      <c r="H12" s="80" t="n">
        <v>81.25</v>
      </c>
      <c r="I12" s="293" t="n">
        <v>100</v>
      </c>
      <c r="J12" s="82" t="n">
        <v>100</v>
      </c>
      <c r="K12" s="294" t="n">
        <v>100</v>
      </c>
      <c r="L12" s="82" t="n">
        <v>100</v>
      </c>
      <c r="M12" s="295"/>
    </row>
    <row r="13" customFormat="false" ht="15" hidden="false" customHeight="false" outlineLevel="0" collapsed="false">
      <c r="A13" s="58" t="n">
        <v>2</v>
      </c>
      <c r="B13" s="59" t="n">
        <v>2123100002</v>
      </c>
      <c r="C13" s="97" t="s">
        <v>1058</v>
      </c>
      <c r="D13" s="84" t="n">
        <v>100</v>
      </c>
      <c r="E13" s="84" t="n">
        <v>95.4545454545455</v>
      </c>
      <c r="F13" s="84" t="n">
        <v>100</v>
      </c>
      <c r="G13" s="84" t="n">
        <v>90.4761904761905</v>
      </c>
      <c r="H13" s="84" t="n">
        <v>93.75</v>
      </c>
      <c r="I13" s="293" t="n">
        <v>100</v>
      </c>
      <c r="J13" s="82" t="n">
        <v>100</v>
      </c>
      <c r="K13" s="294" t="n">
        <v>100</v>
      </c>
      <c r="L13" s="82" t="n">
        <v>100</v>
      </c>
      <c r="M13" s="295"/>
    </row>
    <row r="14" customFormat="false" ht="15" hidden="false" customHeight="false" outlineLevel="0" collapsed="false">
      <c r="A14" s="58" t="n">
        <v>3</v>
      </c>
      <c r="B14" s="59" t="n">
        <v>2123100003</v>
      </c>
      <c r="C14" s="97" t="s">
        <v>1059</v>
      </c>
      <c r="D14" s="84" t="n">
        <v>100</v>
      </c>
      <c r="E14" s="84" t="n">
        <v>95.4545454545455</v>
      </c>
      <c r="F14" s="84" t="n">
        <v>90</v>
      </c>
      <c r="G14" s="84" t="n">
        <v>90.4761904761905</v>
      </c>
      <c r="H14" s="84" t="n">
        <v>93.75</v>
      </c>
      <c r="I14" s="293" t="n">
        <v>100</v>
      </c>
      <c r="J14" s="82" t="n">
        <v>100</v>
      </c>
      <c r="K14" s="294" t="n">
        <v>100</v>
      </c>
      <c r="L14" s="82" t="n">
        <v>100</v>
      </c>
      <c r="M14" s="295"/>
    </row>
    <row r="15" customFormat="false" ht="15" hidden="false" customHeight="false" outlineLevel="0" collapsed="false">
      <c r="A15" s="58" t="n">
        <v>4</v>
      </c>
      <c r="B15" s="59" t="n">
        <v>2123100004</v>
      </c>
      <c r="C15" s="97" t="s">
        <v>1060</v>
      </c>
      <c r="D15" s="84" t="n">
        <v>72.7272727272727</v>
      </c>
      <c r="E15" s="84" t="n">
        <v>95.4545454545455</v>
      </c>
      <c r="F15" s="84" t="n">
        <v>95</v>
      </c>
      <c r="G15" s="84" t="n">
        <v>90.4761904761905</v>
      </c>
      <c r="H15" s="84" t="n">
        <v>93.75</v>
      </c>
      <c r="I15" s="293" t="n">
        <v>100</v>
      </c>
      <c r="J15" s="82" t="n">
        <v>100</v>
      </c>
      <c r="K15" s="294" t="n">
        <v>100</v>
      </c>
      <c r="L15" s="82" t="n">
        <v>85</v>
      </c>
      <c r="M15" s="295"/>
    </row>
    <row r="16" customFormat="false" ht="15" hidden="false" customHeight="false" outlineLevel="0" collapsed="false">
      <c r="A16" s="58" t="n">
        <v>5</v>
      </c>
      <c r="B16" s="59" t="n">
        <v>2123100005</v>
      </c>
      <c r="C16" s="97" t="s">
        <v>1061</v>
      </c>
      <c r="D16" s="84" t="n">
        <v>90.9090909090909</v>
      </c>
      <c r="E16" s="84" t="n">
        <v>90.9090909090909</v>
      </c>
      <c r="F16" s="84" t="n">
        <v>90</v>
      </c>
      <c r="G16" s="84" t="n">
        <v>90.4761904761905</v>
      </c>
      <c r="H16" s="84" t="n">
        <v>93.75</v>
      </c>
      <c r="I16" s="293" t="n">
        <v>100</v>
      </c>
      <c r="J16" s="82" t="n">
        <v>100</v>
      </c>
      <c r="K16" s="294" t="n">
        <v>100</v>
      </c>
      <c r="L16" s="82" t="n">
        <v>100</v>
      </c>
      <c r="M16" s="295"/>
    </row>
    <row r="17" customFormat="false" ht="15" hidden="false" customHeight="false" outlineLevel="0" collapsed="false">
      <c r="A17" s="58" t="n">
        <v>6</v>
      </c>
      <c r="B17" s="59" t="n">
        <v>2123100006</v>
      </c>
      <c r="C17" s="97" t="s">
        <v>1062</v>
      </c>
      <c r="D17" s="84" t="n">
        <v>90.9090909090909</v>
      </c>
      <c r="E17" s="84" t="n">
        <v>100</v>
      </c>
      <c r="F17" s="84" t="n">
        <v>100</v>
      </c>
      <c r="G17" s="84" t="n">
        <v>90.4761904761905</v>
      </c>
      <c r="H17" s="84" t="n">
        <v>100</v>
      </c>
      <c r="I17" s="293" t="n">
        <v>100</v>
      </c>
      <c r="J17" s="82" t="n">
        <v>100</v>
      </c>
      <c r="K17" s="294" t="n">
        <v>100</v>
      </c>
      <c r="L17" s="82" t="n">
        <v>100</v>
      </c>
      <c r="M17" s="295"/>
    </row>
    <row r="18" customFormat="false" ht="15" hidden="false" customHeight="false" outlineLevel="0" collapsed="false">
      <c r="A18" s="58" t="n">
        <v>7</v>
      </c>
      <c r="B18" s="59" t="n">
        <v>2123100007</v>
      </c>
      <c r="C18" s="97" t="s">
        <v>1063</v>
      </c>
      <c r="D18" s="84" t="n">
        <v>100</v>
      </c>
      <c r="E18" s="84" t="n">
        <v>90.9090909090909</v>
      </c>
      <c r="F18" s="84" t="n">
        <v>95</v>
      </c>
      <c r="G18" s="84" t="n">
        <v>90.4761904761905</v>
      </c>
      <c r="H18" s="84" t="n">
        <v>93.75</v>
      </c>
      <c r="I18" s="293" t="n">
        <v>100</v>
      </c>
      <c r="J18" s="82" t="n">
        <v>100</v>
      </c>
      <c r="K18" s="294" t="n">
        <v>100</v>
      </c>
      <c r="L18" s="82" t="n">
        <v>100</v>
      </c>
      <c r="M18" s="295"/>
    </row>
    <row r="19" customFormat="false" ht="15" hidden="false" customHeight="false" outlineLevel="0" collapsed="false">
      <c r="A19" s="58" t="n">
        <v>8</v>
      </c>
      <c r="B19" s="59" t="n">
        <v>2123100008</v>
      </c>
      <c r="C19" s="97" t="s">
        <v>1064</v>
      </c>
      <c r="D19" s="84" t="n">
        <v>81.8181818181818</v>
      </c>
      <c r="E19" s="84" t="n">
        <v>81.8181818181818</v>
      </c>
      <c r="F19" s="84" t="n">
        <v>70</v>
      </c>
      <c r="G19" s="84" t="n">
        <v>90.4761904761905</v>
      </c>
      <c r="H19" s="84" t="n">
        <v>75</v>
      </c>
      <c r="I19" s="293" t="n">
        <v>100</v>
      </c>
      <c r="J19" s="82" t="n">
        <v>100</v>
      </c>
      <c r="K19" s="294" t="n">
        <v>100</v>
      </c>
      <c r="L19" s="82" t="n">
        <v>100</v>
      </c>
      <c r="M19" s="295"/>
    </row>
    <row r="20" customFormat="false" ht="15" hidden="false" customHeight="false" outlineLevel="0" collapsed="false">
      <c r="A20" s="58" t="n">
        <v>9</v>
      </c>
      <c r="B20" s="59" t="n">
        <v>2123100009</v>
      </c>
      <c r="C20" s="97" t="s">
        <v>1065</v>
      </c>
      <c r="D20" s="84" t="n">
        <v>90.9090909090909</v>
      </c>
      <c r="E20" s="84" t="n">
        <v>100</v>
      </c>
      <c r="F20" s="84" t="n">
        <v>100</v>
      </c>
      <c r="G20" s="84" t="n">
        <v>90.4761904761905</v>
      </c>
      <c r="H20" s="84" t="n">
        <v>87.5</v>
      </c>
      <c r="I20" s="293" t="n">
        <v>100</v>
      </c>
      <c r="J20" s="82" t="n">
        <v>100</v>
      </c>
      <c r="K20" s="294" t="n">
        <v>100</v>
      </c>
      <c r="L20" s="82" t="n">
        <v>100</v>
      </c>
      <c r="M20" s="295"/>
    </row>
    <row r="21" customFormat="false" ht="15" hidden="false" customHeight="false" outlineLevel="0" collapsed="false">
      <c r="A21" s="58" t="n">
        <v>10</v>
      </c>
      <c r="B21" s="59" t="n">
        <v>2123100010</v>
      </c>
      <c r="C21" s="97" t="s">
        <v>1066</v>
      </c>
      <c r="D21" s="84" t="n">
        <v>100</v>
      </c>
      <c r="E21" s="84" t="n">
        <v>95.4545454545455</v>
      </c>
      <c r="F21" s="84" t="n">
        <v>95</v>
      </c>
      <c r="G21" s="84" t="n">
        <v>90.4761904761905</v>
      </c>
      <c r="H21" s="84" t="n">
        <v>100</v>
      </c>
      <c r="I21" s="293" t="n">
        <v>100</v>
      </c>
      <c r="J21" s="82" t="n">
        <v>100</v>
      </c>
      <c r="K21" s="294" t="n">
        <v>100</v>
      </c>
      <c r="L21" s="82" t="n">
        <v>100</v>
      </c>
      <c r="M21" s="295"/>
    </row>
    <row r="22" customFormat="false" ht="15" hidden="false" customHeight="false" outlineLevel="0" collapsed="false">
      <c r="A22" s="58" t="n">
        <v>11</v>
      </c>
      <c r="B22" s="59" t="n">
        <v>2123100013</v>
      </c>
      <c r="C22" s="97" t="s">
        <v>1067</v>
      </c>
      <c r="D22" s="84" t="n">
        <v>81.8181818181818</v>
      </c>
      <c r="E22" s="84" t="n">
        <v>86.3636363636364</v>
      </c>
      <c r="F22" s="84" t="n">
        <v>100</v>
      </c>
      <c r="G22" s="84" t="n">
        <v>90.4761904761905</v>
      </c>
      <c r="H22" s="84" t="n">
        <v>87.5</v>
      </c>
      <c r="I22" s="293" t="n">
        <v>100</v>
      </c>
      <c r="J22" s="82" t="n">
        <v>85</v>
      </c>
      <c r="K22" s="294" t="n">
        <v>100</v>
      </c>
      <c r="L22" s="82" t="n">
        <v>100</v>
      </c>
      <c r="M22" s="295"/>
    </row>
    <row r="23" customFormat="false" ht="15" hidden="false" customHeight="false" outlineLevel="0" collapsed="false">
      <c r="A23" s="58" t="n">
        <v>12</v>
      </c>
      <c r="B23" s="59" t="n">
        <v>2123100014</v>
      </c>
      <c r="C23" s="97" t="s">
        <v>1068</v>
      </c>
      <c r="D23" s="84" t="n">
        <v>100</v>
      </c>
      <c r="E23" s="84" t="n">
        <v>90.9090909090909</v>
      </c>
      <c r="F23" s="84" t="n">
        <v>95</v>
      </c>
      <c r="G23" s="84" t="n">
        <v>90.4761904761905</v>
      </c>
      <c r="H23" s="84" t="n">
        <v>93.75</v>
      </c>
      <c r="I23" s="293" t="n">
        <v>85</v>
      </c>
      <c r="J23" s="82" t="n">
        <v>100</v>
      </c>
      <c r="K23" s="294" t="n">
        <v>100</v>
      </c>
      <c r="L23" s="82" t="n">
        <v>100</v>
      </c>
      <c r="M23" s="295"/>
    </row>
    <row r="24" customFormat="false" ht="15" hidden="false" customHeight="false" outlineLevel="0" collapsed="false">
      <c r="A24" s="58" t="n">
        <v>13</v>
      </c>
      <c r="B24" s="59" t="n">
        <v>2123100015</v>
      </c>
      <c r="C24" s="97" t="s">
        <v>1069</v>
      </c>
      <c r="D24" s="84" t="n">
        <v>45.4545454545455</v>
      </c>
      <c r="E24" s="84" t="n">
        <v>68.1818181818182</v>
      </c>
      <c r="F24" s="84" t="n">
        <v>75</v>
      </c>
      <c r="G24" s="84" t="n">
        <v>90.4761904761905</v>
      </c>
      <c r="H24" s="84" t="n">
        <v>75</v>
      </c>
      <c r="I24" s="293" t="n">
        <v>85</v>
      </c>
      <c r="J24" s="82" t="n">
        <v>71</v>
      </c>
      <c r="K24" s="294" t="n">
        <v>100</v>
      </c>
      <c r="L24" s="82" t="n">
        <v>85</v>
      </c>
      <c r="M24" s="295"/>
    </row>
    <row r="25" customFormat="false" ht="15" hidden="false" customHeight="false" outlineLevel="0" collapsed="false">
      <c r="A25" s="58" t="n">
        <v>14</v>
      </c>
      <c r="B25" s="59" t="n">
        <v>2123100016</v>
      </c>
      <c r="C25" s="97" t="s">
        <v>1070</v>
      </c>
      <c r="D25" s="84" t="n">
        <v>90.9090909090909</v>
      </c>
      <c r="E25" s="84" t="n">
        <v>68.1818181818182</v>
      </c>
      <c r="F25" s="84" t="n">
        <v>65</v>
      </c>
      <c r="G25" s="84" t="n">
        <v>90.4761904761905</v>
      </c>
      <c r="H25" s="84" t="n">
        <v>93.75</v>
      </c>
      <c r="I25" s="293" t="n">
        <v>100</v>
      </c>
      <c r="J25" s="85" t="n">
        <v>85</v>
      </c>
      <c r="K25" s="294" t="n">
        <v>100</v>
      </c>
      <c r="L25" s="85" t="n">
        <v>85</v>
      </c>
      <c r="M25" s="295"/>
    </row>
    <row r="26" customFormat="false" ht="15" hidden="false" customHeight="false" outlineLevel="0" collapsed="false">
      <c r="A26" s="58" t="n">
        <v>15</v>
      </c>
      <c r="B26" s="59" t="n">
        <v>2123100018</v>
      </c>
      <c r="C26" s="97" t="s">
        <v>1071</v>
      </c>
      <c r="D26" s="84" t="n">
        <v>90.9090909090909</v>
      </c>
      <c r="E26" s="84" t="n">
        <v>81.8181818181818</v>
      </c>
      <c r="F26" s="84" t="n">
        <v>85</v>
      </c>
      <c r="G26" s="84" t="n">
        <v>90.4761904761905</v>
      </c>
      <c r="H26" s="84" t="n">
        <v>93.75</v>
      </c>
      <c r="I26" s="293" t="n">
        <v>100</v>
      </c>
      <c r="J26" s="85" t="n">
        <v>100</v>
      </c>
      <c r="K26" s="294" t="n">
        <v>100</v>
      </c>
      <c r="L26" s="85" t="n">
        <v>100</v>
      </c>
      <c r="M26" s="295"/>
    </row>
    <row r="27" customFormat="false" ht="15" hidden="false" customHeight="false" outlineLevel="0" collapsed="false">
      <c r="A27" s="58" t="n">
        <v>16</v>
      </c>
      <c r="B27" s="59" t="n">
        <v>2123100019</v>
      </c>
      <c r="C27" s="97" t="s">
        <v>1072</v>
      </c>
      <c r="D27" s="84" t="n">
        <v>90.9090909090909</v>
      </c>
      <c r="E27" s="84" t="n">
        <v>90.9090909090909</v>
      </c>
      <c r="F27" s="84" t="n">
        <v>90</v>
      </c>
      <c r="G27" s="84" t="n">
        <v>90.4761904761905</v>
      </c>
      <c r="H27" s="84" t="n">
        <v>93.75</v>
      </c>
      <c r="I27" s="293" t="n">
        <v>100</v>
      </c>
      <c r="J27" s="85" t="n">
        <v>100</v>
      </c>
      <c r="K27" s="294" t="n">
        <v>100</v>
      </c>
      <c r="L27" s="85" t="n">
        <v>100</v>
      </c>
      <c r="M27" s="295"/>
    </row>
    <row r="28" customFormat="false" ht="15" hidden="false" customHeight="false" outlineLevel="0" collapsed="false">
      <c r="A28" s="58" t="n">
        <v>17</v>
      </c>
      <c r="B28" s="59" t="n">
        <v>2123100020</v>
      </c>
      <c r="C28" s="97" t="s">
        <v>1073</v>
      </c>
      <c r="D28" s="84" t="n">
        <v>90.9090909090909</v>
      </c>
      <c r="E28" s="84" t="n">
        <v>81.8181818181818</v>
      </c>
      <c r="F28" s="84" t="n">
        <v>85</v>
      </c>
      <c r="G28" s="84" t="n">
        <v>90.4761904761905</v>
      </c>
      <c r="H28" s="84" t="n">
        <v>87.5</v>
      </c>
      <c r="I28" s="293" t="n">
        <v>85</v>
      </c>
      <c r="J28" s="85" t="n">
        <v>100</v>
      </c>
      <c r="K28" s="294" t="n">
        <v>100</v>
      </c>
      <c r="L28" s="85" t="n">
        <v>100</v>
      </c>
      <c r="M28" s="295"/>
    </row>
    <row r="29" customFormat="false" ht="15" hidden="false" customHeight="false" outlineLevel="0" collapsed="false">
      <c r="A29" s="58" t="n">
        <v>18</v>
      </c>
      <c r="B29" s="59" t="n">
        <v>2123100021</v>
      </c>
      <c r="C29" s="97" t="s">
        <v>1074</v>
      </c>
      <c r="D29" s="84" t="n">
        <v>100</v>
      </c>
      <c r="E29" s="84" t="n">
        <v>95.4545454545455</v>
      </c>
      <c r="F29" s="84" t="n">
        <v>85</v>
      </c>
      <c r="G29" s="84" t="n">
        <v>90.4761904761905</v>
      </c>
      <c r="H29" s="84" t="n">
        <v>93.75</v>
      </c>
      <c r="I29" s="293" t="n">
        <v>100</v>
      </c>
      <c r="J29" s="85" t="n">
        <v>85</v>
      </c>
      <c r="K29" s="294" t="n">
        <v>100</v>
      </c>
      <c r="L29" s="85" t="n">
        <v>100</v>
      </c>
      <c r="M29" s="295"/>
    </row>
    <row r="30" customFormat="false" ht="15" hidden="false" customHeight="false" outlineLevel="0" collapsed="false">
      <c r="A30" s="58" t="n">
        <v>19</v>
      </c>
      <c r="B30" s="59" t="n">
        <v>2123100068</v>
      </c>
      <c r="C30" s="97" t="s">
        <v>1075</v>
      </c>
      <c r="D30" s="84" t="n">
        <v>100</v>
      </c>
      <c r="E30" s="84" t="n">
        <v>100</v>
      </c>
      <c r="F30" s="84" t="n">
        <v>90</v>
      </c>
      <c r="G30" s="84" t="n">
        <v>90.4761904761905</v>
      </c>
      <c r="H30" s="84" t="n">
        <v>100</v>
      </c>
      <c r="I30" s="293" t="n">
        <v>100</v>
      </c>
      <c r="J30" s="85" t="n">
        <v>100</v>
      </c>
      <c r="K30" s="294" t="n">
        <v>100</v>
      </c>
      <c r="L30" s="85" t="n">
        <v>100</v>
      </c>
      <c r="M30" s="295"/>
    </row>
    <row r="31" customFormat="false" ht="15" hidden="false" customHeight="false" outlineLevel="0" collapsed="false">
      <c r="A31" s="58" t="n">
        <v>20</v>
      </c>
      <c r="B31" s="59" t="n">
        <v>2123100069</v>
      </c>
      <c r="C31" s="97" t="s">
        <v>1076</v>
      </c>
      <c r="D31" s="84" t="n">
        <v>90.9090909090909</v>
      </c>
      <c r="E31" s="84" t="n">
        <v>95.4545454545455</v>
      </c>
      <c r="F31" s="84" t="n">
        <v>95</v>
      </c>
      <c r="G31" s="84" t="n">
        <v>90.4761904761905</v>
      </c>
      <c r="H31" s="84" t="n">
        <v>87.5</v>
      </c>
      <c r="I31" s="293" t="n">
        <v>100</v>
      </c>
      <c r="J31" s="85" t="n">
        <v>100</v>
      </c>
      <c r="K31" s="294" t="n">
        <v>100</v>
      </c>
      <c r="L31" s="85" t="n">
        <v>100</v>
      </c>
      <c r="M31" s="295"/>
    </row>
    <row r="32" customFormat="false" ht="15" hidden="false" customHeight="false" outlineLevel="0" collapsed="false">
      <c r="A32" s="58" t="n">
        <v>21</v>
      </c>
      <c r="B32" s="59" t="n">
        <v>2123100070</v>
      </c>
      <c r="C32" s="97" t="s">
        <v>1077</v>
      </c>
      <c r="D32" s="84" t="n">
        <v>90.9090909090909</v>
      </c>
      <c r="E32" s="84" t="n">
        <v>95.4545454545455</v>
      </c>
      <c r="F32" s="84" t="n">
        <v>85</v>
      </c>
      <c r="G32" s="84" t="n">
        <v>90.4761904761905</v>
      </c>
      <c r="H32" s="84" t="n">
        <v>93.75</v>
      </c>
      <c r="I32" s="293" t="n">
        <v>100</v>
      </c>
      <c r="J32" s="85" t="n">
        <v>100</v>
      </c>
      <c r="K32" s="294" t="n">
        <v>100</v>
      </c>
      <c r="L32" s="85" t="n">
        <v>100</v>
      </c>
      <c r="M32" s="295"/>
    </row>
    <row r="33" customFormat="false" ht="15" hidden="false" customHeight="false" outlineLevel="0" collapsed="false">
      <c r="A33" s="58" t="n">
        <v>22</v>
      </c>
      <c r="B33" s="59" t="n">
        <v>2123100071</v>
      </c>
      <c r="C33" s="97" t="s">
        <v>1078</v>
      </c>
      <c r="D33" s="84" t="n">
        <v>72.7272727272727</v>
      </c>
      <c r="E33" s="84" t="n">
        <v>100</v>
      </c>
      <c r="F33" s="84" t="n">
        <v>95</v>
      </c>
      <c r="G33" s="84" t="n">
        <v>90.4761904761905</v>
      </c>
      <c r="H33" s="84" t="n">
        <v>75</v>
      </c>
      <c r="I33" s="293" t="n">
        <v>100</v>
      </c>
      <c r="J33" s="85" t="n">
        <v>100</v>
      </c>
      <c r="K33" s="294" t="n">
        <v>100</v>
      </c>
      <c r="L33" s="85" t="n">
        <v>100</v>
      </c>
      <c r="M33" s="295"/>
    </row>
    <row r="34" customFormat="false" ht="15" hidden="false" customHeight="false" outlineLevel="0" collapsed="false">
      <c r="A34" s="58" t="n">
        <v>23</v>
      </c>
      <c r="B34" s="59" t="n">
        <v>2123100072</v>
      </c>
      <c r="C34" s="97" t="s">
        <v>1079</v>
      </c>
      <c r="D34" s="84" t="n">
        <v>90.9090909090909</v>
      </c>
      <c r="E34" s="84" t="n">
        <v>90.9090909090909</v>
      </c>
      <c r="F34" s="84" t="n">
        <v>90</v>
      </c>
      <c r="G34" s="84" t="n">
        <v>90.4761904761905</v>
      </c>
      <c r="H34" s="84" t="n">
        <v>93.75</v>
      </c>
      <c r="I34" s="293" t="n">
        <v>100</v>
      </c>
      <c r="J34" s="85" t="n">
        <v>100</v>
      </c>
      <c r="K34" s="294" t="n">
        <v>100</v>
      </c>
      <c r="L34" s="85" t="n">
        <v>100</v>
      </c>
      <c r="M34" s="295"/>
    </row>
    <row r="35" customFormat="false" ht="15" hidden="false" customHeight="false" outlineLevel="0" collapsed="false">
      <c r="A35" s="58" t="n">
        <v>24</v>
      </c>
      <c r="B35" s="59" t="n">
        <v>2123100073</v>
      </c>
      <c r="C35" s="97" t="s">
        <v>1080</v>
      </c>
      <c r="D35" s="84" t="n">
        <v>100</v>
      </c>
      <c r="E35" s="84" t="n">
        <v>95.4545454545455</v>
      </c>
      <c r="F35" s="84" t="n">
        <v>100</v>
      </c>
      <c r="G35" s="84" t="n">
        <v>90.4761904761905</v>
      </c>
      <c r="H35" s="84" t="n">
        <v>93.75</v>
      </c>
      <c r="I35" s="293" t="n">
        <v>100</v>
      </c>
      <c r="J35" s="85" t="n">
        <v>100</v>
      </c>
      <c r="K35" s="294" t="n">
        <v>100</v>
      </c>
      <c r="L35" s="85" t="n">
        <v>100</v>
      </c>
      <c r="M35" s="295"/>
    </row>
  </sheetData>
  <mergeCells count="4">
    <mergeCell ref="A7:A8"/>
    <mergeCell ref="B7:B8"/>
    <mergeCell ref="C7:C8"/>
    <mergeCell ref="D11:L11"/>
  </mergeCells>
  <conditionalFormatting sqref="D12:L35">
    <cfRule type="cellIs" priority="2" operator="lessThan" aboveAverage="0" equalAverage="0" bottom="0" percent="0" rank="0" text="" dxfId="9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2" t="s">
        <v>1081</v>
      </c>
      <c r="D2" s="2" t="s">
        <v>1</v>
      </c>
      <c r="E2" s="2"/>
      <c r="F2" s="2" t="s">
        <v>2</v>
      </c>
      <c r="G2" s="1"/>
      <c r="H2" s="1"/>
      <c r="I2" s="2" t="s">
        <v>3</v>
      </c>
      <c r="J2" s="1"/>
      <c r="K2" s="1"/>
      <c r="L2" s="1"/>
    </row>
    <row r="3" customFormat="false" ht="15" hidden="false" customHeight="false" outlineLevel="0" collapsed="false">
      <c r="A3" s="1"/>
      <c r="B3" s="2"/>
      <c r="C3" s="2"/>
      <c r="D3" s="2"/>
      <c r="E3" s="2"/>
      <c r="F3" s="1"/>
      <c r="G3" s="2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2"/>
      <c r="C4" s="2" t="s">
        <v>4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2" t="s">
        <v>5</v>
      </c>
      <c r="D5" s="2"/>
      <c r="E5" s="2"/>
      <c r="F5" s="1"/>
      <c r="G5" s="2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42" t="s">
        <v>6</v>
      </c>
      <c r="B7" s="43" t="s">
        <v>7</v>
      </c>
      <c r="C7" s="44" t="s">
        <v>8</v>
      </c>
      <c r="D7" s="45" t="s">
        <v>1038</v>
      </c>
      <c r="E7" s="45" t="s">
        <v>1082</v>
      </c>
      <c r="F7" s="45" t="s">
        <v>1083</v>
      </c>
      <c r="G7" s="45" t="s">
        <v>1084</v>
      </c>
      <c r="H7" s="45" t="s">
        <v>1085</v>
      </c>
      <c r="I7" s="45" t="s">
        <v>1086</v>
      </c>
      <c r="J7" s="155" t="s">
        <v>1087</v>
      </c>
      <c r="K7" s="45" t="s">
        <v>1088</v>
      </c>
      <c r="L7" s="155" t="s">
        <v>1089</v>
      </c>
    </row>
    <row r="8" customFormat="false" ht="15" hidden="false" customHeight="false" outlineLevel="0" collapsed="false">
      <c r="A8" s="42"/>
      <c r="B8" s="43"/>
      <c r="C8" s="44"/>
      <c r="D8" s="45" t="s">
        <v>1047</v>
      </c>
      <c r="E8" s="45" t="s">
        <v>1090</v>
      </c>
      <c r="F8" s="45" t="s">
        <v>1091</v>
      </c>
      <c r="G8" s="45" t="s">
        <v>1092</v>
      </c>
      <c r="H8" s="45" t="s">
        <v>1093</v>
      </c>
      <c r="I8" s="45" t="s">
        <v>1094</v>
      </c>
      <c r="J8" s="155" t="s">
        <v>1095</v>
      </c>
      <c r="K8" s="45" t="s">
        <v>1096</v>
      </c>
      <c r="L8" s="155" t="s">
        <v>1097</v>
      </c>
    </row>
    <row r="9" customFormat="false" ht="15" hidden="false" customHeight="false" outlineLevel="0" collapsed="false">
      <c r="A9" s="46"/>
      <c r="B9" s="47"/>
      <c r="C9" s="48" t="s">
        <v>25</v>
      </c>
      <c r="D9" s="49" t="n">
        <v>2</v>
      </c>
      <c r="E9" s="219" t="n">
        <v>4</v>
      </c>
      <c r="F9" s="219" t="n">
        <v>4</v>
      </c>
      <c r="G9" s="219" t="n">
        <v>4</v>
      </c>
      <c r="H9" s="219" t="n">
        <v>4</v>
      </c>
      <c r="I9" s="219" t="n">
        <v>2</v>
      </c>
      <c r="J9" s="219" t="n">
        <v>2</v>
      </c>
      <c r="K9" s="296" t="n">
        <v>2</v>
      </c>
      <c r="L9" s="297" t="n">
        <v>2</v>
      </c>
    </row>
    <row r="10" customFormat="false" ht="17.25" hidden="false" customHeight="true" outlineLevel="0" collapsed="false">
      <c r="A10" s="51"/>
      <c r="B10" s="52"/>
      <c r="C10" s="53" t="s">
        <v>26</v>
      </c>
      <c r="D10" s="54" t="n">
        <v>14</v>
      </c>
      <c r="E10" s="224" t="n">
        <v>23</v>
      </c>
      <c r="F10" s="224" t="n">
        <v>24</v>
      </c>
      <c r="G10" s="224" t="n">
        <v>28</v>
      </c>
      <c r="H10" s="224" t="n">
        <v>21</v>
      </c>
      <c r="I10" s="224" t="n">
        <v>6</v>
      </c>
      <c r="J10" s="225" t="n">
        <v>6</v>
      </c>
      <c r="K10" s="298" t="n">
        <v>7</v>
      </c>
      <c r="L10" s="297" t="n">
        <v>6</v>
      </c>
    </row>
    <row r="11" customFormat="false" ht="17.25" hidden="false" customHeight="true" outlineLevel="0" collapsed="false">
      <c r="A11" s="51"/>
      <c r="B11" s="52"/>
      <c r="C11" s="48"/>
      <c r="D11" s="74" t="s">
        <v>29</v>
      </c>
      <c r="E11" s="74"/>
      <c r="F11" s="74"/>
      <c r="G11" s="74"/>
      <c r="H11" s="74"/>
      <c r="I11" s="74"/>
      <c r="J11" s="74"/>
      <c r="K11" s="74"/>
      <c r="L11" s="74"/>
    </row>
    <row r="12" customFormat="false" ht="17.25" hidden="false" customHeight="true" outlineLevel="0" collapsed="false">
      <c r="A12" s="59" t="n">
        <v>1</v>
      </c>
      <c r="B12" s="59" t="n">
        <v>2123100022</v>
      </c>
      <c r="C12" s="97" t="s">
        <v>1098</v>
      </c>
      <c r="D12" s="299" t="n">
        <v>78</v>
      </c>
      <c r="E12" s="299" t="n">
        <v>83</v>
      </c>
      <c r="F12" s="299" t="n">
        <v>88</v>
      </c>
      <c r="G12" s="299" t="n">
        <v>79</v>
      </c>
      <c r="H12" s="299" t="n">
        <v>76</v>
      </c>
      <c r="I12" s="300" t="n">
        <v>100</v>
      </c>
      <c r="J12" s="300" t="n">
        <v>100</v>
      </c>
      <c r="K12" s="300" t="n">
        <v>100</v>
      </c>
      <c r="L12" s="300" t="n">
        <v>100</v>
      </c>
    </row>
    <row r="13" customFormat="false" ht="17.25" hidden="false" customHeight="true" outlineLevel="0" collapsed="false">
      <c r="A13" s="59" t="n">
        <v>2</v>
      </c>
      <c r="B13" s="59" t="n">
        <v>2123100025</v>
      </c>
      <c r="C13" s="97" t="s">
        <v>1099</v>
      </c>
      <c r="D13" s="299" t="n">
        <v>72</v>
      </c>
      <c r="E13" s="299" t="n">
        <v>83</v>
      </c>
      <c r="F13" s="299" t="n">
        <v>75</v>
      </c>
      <c r="G13" s="299" t="n">
        <v>79</v>
      </c>
      <c r="H13" s="299" t="n">
        <v>81</v>
      </c>
      <c r="I13" s="300" t="n">
        <v>83</v>
      </c>
      <c r="J13" s="300" t="n">
        <v>67</v>
      </c>
      <c r="K13" s="300" t="n">
        <v>86</v>
      </c>
      <c r="L13" s="300" t="n">
        <v>83</v>
      </c>
    </row>
    <row r="14" customFormat="false" ht="17.25" hidden="false" customHeight="true" outlineLevel="0" collapsed="false">
      <c r="A14" s="59" t="n">
        <v>3</v>
      </c>
      <c r="B14" s="59" t="n">
        <v>2123100026</v>
      </c>
      <c r="C14" s="97" t="s">
        <v>1100</v>
      </c>
      <c r="D14" s="299" t="n">
        <v>50</v>
      </c>
      <c r="E14" s="299" t="n">
        <v>35</v>
      </c>
      <c r="F14" s="299" t="n">
        <v>13</v>
      </c>
      <c r="G14" s="299" t="n">
        <v>43</v>
      </c>
      <c r="H14" s="299" t="n">
        <v>10</v>
      </c>
      <c r="I14" s="300" t="n">
        <v>33</v>
      </c>
      <c r="J14" s="300" t="n">
        <v>0</v>
      </c>
      <c r="K14" s="300" t="n">
        <v>43</v>
      </c>
      <c r="L14" s="300" t="n">
        <v>50</v>
      </c>
    </row>
    <row r="15" customFormat="false" ht="17.25" hidden="false" customHeight="true" outlineLevel="0" collapsed="false">
      <c r="A15" s="59" t="n">
        <v>4</v>
      </c>
      <c r="B15" s="59" t="n">
        <v>2123100028</v>
      </c>
      <c r="C15" s="97" t="s">
        <v>1101</v>
      </c>
      <c r="D15" s="299" t="n">
        <v>93</v>
      </c>
      <c r="E15" s="299" t="n">
        <v>96</v>
      </c>
      <c r="F15" s="299" t="n">
        <v>100</v>
      </c>
      <c r="G15" s="299" t="n">
        <v>86</v>
      </c>
      <c r="H15" s="299" t="n">
        <v>90</v>
      </c>
      <c r="I15" s="300" t="n">
        <v>100</v>
      </c>
      <c r="J15" s="300" t="n">
        <v>100</v>
      </c>
      <c r="K15" s="300" t="n">
        <v>100</v>
      </c>
      <c r="L15" s="300" t="n">
        <v>100</v>
      </c>
    </row>
    <row r="16" customFormat="false" ht="17.25" hidden="false" customHeight="true" outlineLevel="0" collapsed="false">
      <c r="A16" s="59" t="n">
        <v>5</v>
      </c>
      <c r="B16" s="59" t="n">
        <v>2123100029</v>
      </c>
      <c r="C16" s="97" t="s">
        <v>1102</v>
      </c>
      <c r="D16" s="299" t="n">
        <v>57</v>
      </c>
      <c r="E16" s="299" t="n">
        <v>70</v>
      </c>
      <c r="F16" s="299" t="n">
        <v>67</v>
      </c>
      <c r="G16" s="299" t="n">
        <v>64</v>
      </c>
      <c r="H16" s="299" t="n">
        <v>62</v>
      </c>
      <c r="I16" s="300" t="n">
        <v>83</v>
      </c>
      <c r="J16" s="300" t="n">
        <v>83</v>
      </c>
      <c r="K16" s="300" t="n">
        <v>86</v>
      </c>
      <c r="L16" s="300" t="n">
        <v>83</v>
      </c>
    </row>
    <row r="17" customFormat="false" ht="17.25" hidden="false" customHeight="true" outlineLevel="0" collapsed="false">
      <c r="A17" s="59" t="n">
        <v>6</v>
      </c>
      <c r="B17" s="59" t="n">
        <v>2123100030</v>
      </c>
      <c r="C17" s="97" t="s">
        <v>1103</v>
      </c>
      <c r="D17" s="299" t="n">
        <v>72</v>
      </c>
      <c r="E17" s="299" t="n">
        <v>83</v>
      </c>
      <c r="F17" s="299" t="n">
        <v>83</v>
      </c>
      <c r="G17" s="299" t="n">
        <v>86</v>
      </c>
      <c r="H17" s="299" t="n">
        <v>81</v>
      </c>
      <c r="I17" s="300" t="n">
        <v>83</v>
      </c>
      <c r="J17" s="300" t="n">
        <v>67</v>
      </c>
      <c r="K17" s="300" t="n">
        <v>86</v>
      </c>
      <c r="L17" s="300" t="n">
        <v>100</v>
      </c>
    </row>
    <row r="18" customFormat="false" ht="17.25" hidden="false" customHeight="true" outlineLevel="0" collapsed="false">
      <c r="A18" s="59" t="n">
        <v>7</v>
      </c>
      <c r="B18" s="59" t="n">
        <v>2123100031</v>
      </c>
      <c r="C18" s="97" t="s">
        <v>1104</v>
      </c>
      <c r="D18" s="299" t="n">
        <v>78</v>
      </c>
      <c r="E18" s="299" t="n">
        <v>91</v>
      </c>
      <c r="F18" s="299" t="n">
        <v>88</v>
      </c>
      <c r="G18" s="299" t="n">
        <v>79</v>
      </c>
      <c r="H18" s="299" t="n">
        <v>86</v>
      </c>
      <c r="I18" s="300" t="n">
        <v>83</v>
      </c>
      <c r="J18" s="300" t="n">
        <v>83</v>
      </c>
      <c r="K18" s="300" t="n">
        <v>86</v>
      </c>
      <c r="L18" s="300" t="n">
        <v>83</v>
      </c>
    </row>
    <row r="19" customFormat="false" ht="17.25" hidden="false" customHeight="true" outlineLevel="0" collapsed="false">
      <c r="A19" s="59" t="n">
        <v>8</v>
      </c>
      <c r="B19" s="59" t="n">
        <v>2123100032</v>
      </c>
      <c r="C19" s="97" t="s">
        <v>1105</v>
      </c>
      <c r="D19" s="299" t="n">
        <v>57</v>
      </c>
      <c r="E19" s="299" t="n">
        <v>65</v>
      </c>
      <c r="F19" s="299" t="n">
        <v>75</v>
      </c>
      <c r="G19" s="299" t="n">
        <v>57</v>
      </c>
      <c r="H19" s="299" t="n">
        <v>67</v>
      </c>
      <c r="I19" s="300" t="n">
        <v>67</v>
      </c>
      <c r="J19" s="300" t="n">
        <v>67</v>
      </c>
      <c r="K19" s="300" t="n">
        <v>57</v>
      </c>
      <c r="L19" s="300" t="n">
        <v>50</v>
      </c>
    </row>
    <row r="20" customFormat="false" ht="17.25" hidden="false" customHeight="true" outlineLevel="0" collapsed="false">
      <c r="A20" s="59" t="n">
        <v>9</v>
      </c>
      <c r="B20" s="59" t="n">
        <v>2123100033</v>
      </c>
      <c r="C20" s="97" t="s">
        <v>1106</v>
      </c>
      <c r="D20" s="299" t="n">
        <v>78</v>
      </c>
      <c r="E20" s="299" t="n">
        <v>70</v>
      </c>
      <c r="F20" s="299" t="n">
        <v>83</v>
      </c>
      <c r="G20" s="299" t="n">
        <v>86</v>
      </c>
      <c r="H20" s="299" t="n">
        <v>81</v>
      </c>
      <c r="I20" s="300" t="n">
        <v>100</v>
      </c>
      <c r="J20" s="300" t="n">
        <v>100</v>
      </c>
      <c r="K20" s="300" t="n">
        <v>100</v>
      </c>
      <c r="L20" s="300" t="n">
        <v>100</v>
      </c>
    </row>
    <row r="21" customFormat="false" ht="17.25" hidden="false" customHeight="true" outlineLevel="0" collapsed="false">
      <c r="A21" s="59" t="n">
        <v>10</v>
      </c>
      <c r="B21" s="301" t="n">
        <v>2123100034</v>
      </c>
      <c r="C21" s="302" t="s">
        <v>1107</v>
      </c>
      <c r="D21" s="303" t="n">
        <v>86</v>
      </c>
      <c r="E21" s="303" t="n">
        <v>78</v>
      </c>
      <c r="F21" s="303" t="n">
        <v>75</v>
      </c>
      <c r="G21" s="303" t="n">
        <v>71</v>
      </c>
      <c r="H21" s="303" t="n">
        <v>90</v>
      </c>
      <c r="I21" s="304" t="n">
        <v>83</v>
      </c>
      <c r="J21" s="304" t="n">
        <v>100</v>
      </c>
      <c r="K21" s="304" t="n">
        <v>86</v>
      </c>
      <c r="L21" s="304" t="n">
        <v>100</v>
      </c>
    </row>
    <row r="22" customFormat="false" ht="17.25" hidden="false" customHeight="true" outlineLevel="0" collapsed="false">
      <c r="A22" s="305" t="n">
        <v>11</v>
      </c>
      <c r="B22" s="10" t="n">
        <v>2123100035</v>
      </c>
      <c r="C22" s="20" t="s">
        <v>1108</v>
      </c>
      <c r="D22" s="306" t="n">
        <v>72</v>
      </c>
      <c r="E22" s="306" t="n">
        <v>100</v>
      </c>
      <c r="F22" s="306" t="n">
        <v>92</v>
      </c>
      <c r="G22" s="306" t="n">
        <v>93</v>
      </c>
      <c r="H22" s="306" t="n">
        <v>86</v>
      </c>
      <c r="I22" s="306" t="n">
        <v>83</v>
      </c>
      <c r="J22" s="306" t="n">
        <v>100</v>
      </c>
      <c r="K22" s="306" t="n">
        <v>86</v>
      </c>
      <c r="L22" s="306" t="n">
        <v>83</v>
      </c>
    </row>
    <row r="23" customFormat="false" ht="17.25" hidden="false" customHeight="true" outlineLevel="0" collapsed="false">
      <c r="A23" s="305" t="n">
        <v>12</v>
      </c>
      <c r="B23" s="10" t="n">
        <v>2123100036</v>
      </c>
      <c r="C23" s="20" t="s">
        <v>1109</v>
      </c>
      <c r="D23" s="306" t="n">
        <v>64</v>
      </c>
      <c r="E23" s="306" t="n">
        <v>70</v>
      </c>
      <c r="F23" s="306" t="n">
        <v>83</v>
      </c>
      <c r="G23" s="306" t="n">
        <v>57</v>
      </c>
      <c r="H23" s="306" t="n">
        <v>71</v>
      </c>
      <c r="I23" s="306" t="n">
        <v>83</v>
      </c>
      <c r="J23" s="306" t="n">
        <v>67</v>
      </c>
      <c r="K23" s="306" t="n">
        <v>71</v>
      </c>
      <c r="L23" s="306" t="n">
        <v>100</v>
      </c>
    </row>
    <row r="24" customFormat="false" ht="17.25" hidden="false" customHeight="true" outlineLevel="0" collapsed="false">
      <c r="A24" s="59" t="n">
        <v>13</v>
      </c>
      <c r="B24" s="307" t="n">
        <v>2123100037</v>
      </c>
      <c r="C24" s="308" t="s">
        <v>1110</v>
      </c>
      <c r="D24" s="309" t="n">
        <v>57</v>
      </c>
      <c r="E24" s="309" t="n">
        <v>70</v>
      </c>
      <c r="F24" s="309" t="n">
        <v>92</v>
      </c>
      <c r="G24" s="309" t="n">
        <v>71</v>
      </c>
      <c r="H24" s="309" t="n">
        <v>81</v>
      </c>
      <c r="I24" s="310" t="n">
        <v>100</v>
      </c>
      <c r="J24" s="310" t="n">
        <v>100</v>
      </c>
      <c r="K24" s="310" t="n">
        <v>86</v>
      </c>
      <c r="L24" s="310" t="n">
        <v>100</v>
      </c>
    </row>
    <row r="25" customFormat="false" ht="17.25" hidden="false" customHeight="true" outlineLevel="0" collapsed="false">
      <c r="A25" s="59" t="n">
        <v>14</v>
      </c>
      <c r="B25" s="59" t="n">
        <v>2123100074</v>
      </c>
      <c r="C25" s="97" t="s">
        <v>1111</v>
      </c>
      <c r="D25" s="299" t="n">
        <v>86</v>
      </c>
      <c r="E25" s="299" t="n">
        <v>78</v>
      </c>
      <c r="F25" s="299" t="n">
        <v>100</v>
      </c>
      <c r="G25" s="299" t="n">
        <v>86</v>
      </c>
      <c r="H25" s="299" t="n">
        <v>86</v>
      </c>
      <c r="I25" s="300" t="n">
        <v>100</v>
      </c>
      <c r="J25" s="300" t="n">
        <v>100</v>
      </c>
      <c r="K25" s="300" t="n">
        <v>100</v>
      </c>
      <c r="L25" s="300" t="n">
        <v>100</v>
      </c>
    </row>
    <row r="26" customFormat="false" ht="15" hidden="false" customHeight="false" outlineLevel="0" collapsed="false">
      <c r="A26" s="311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</sheetData>
  <mergeCells count="4">
    <mergeCell ref="A7:A8"/>
    <mergeCell ref="B7:B8"/>
    <mergeCell ref="C7:C8"/>
    <mergeCell ref="D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5.28"/>
    <col collapsed="false" customWidth="true" hidden="false" outlineLevel="0" max="5" min="4" style="1" width="10.99"/>
    <col collapsed="false" customWidth="true" hidden="false" outlineLevel="0" max="6" min="6" style="1" width="11.28"/>
    <col collapsed="false" customWidth="true" hidden="false" outlineLevel="0" max="11" min="7" style="1" width="12.99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5" hidden="false" customHeight="false" outlineLevel="0" collapsed="false">
      <c r="A2" s="8"/>
      <c r="B2" s="8"/>
      <c r="C2" s="312" t="s">
        <v>1112</v>
      </c>
      <c r="D2" s="312" t="s">
        <v>1113</v>
      </c>
      <c r="E2" s="312"/>
      <c r="F2" s="312" t="s">
        <v>76</v>
      </c>
      <c r="G2" s="8"/>
      <c r="H2" s="8"/>
      <c r="I2" s="312" t="s">
        <v>1114</v>
      </c>
      <c r="J2" s="8"/>
      <c r="K2" s="8"/>
    </row>
    <row r="3" customFormat="false" ht="15" hidden="false" customHeight="false" outlineLevel="0" collapsed="false">
      <c r="A3" s="313" t="s">
        <v>1115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</row>
    <row r="4" customFormat="false" ht="15" hidden="false" customHeight="false" outlineLevel="0" collapsed="false">
      <c r="A4" s="313" t="s">
        <v>1116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</row>
    <row r="5" customFormat="false" ht="15" hidden="false" customHeight="true" outlineLevel="0" collapsed="false">
      <c r="A5" s="46" t="s">
        <v>6</v>
      </c>
      <c r="B5" s="70" t="s">
        <v>7</v>
      </c>
      <c r="C5" s="48" t="s">
        <v>8</v>
      </c>
      <c r="D5" s="49" t="s">
        <v>1117</v>
      </c>
      <c r="E5" s="49" t="s">
        <v>1118</v>
      </c>
      <c r="F5" s="49" t="s">
        <v>1119</v>
      </c>
      <c r="G5" s="49" t="s">
        <v>1120</v>
      </c>
      <c r="H5" s="49" t="s">
        <v>1121</v>
      </c>
      <c r="I5" s="49" t="s">
        <v>1038</v>
      </c>
      <c r="J5" s="49" t="s">
        <v>1122</v>
      </c>
      <c r="K5" s="49" t="s">
        <v>1123</v>
      </c>
    </row>
    <row r="6" customFormat="false" ht="15" hidden="false" customHeight="false" outlineLevel="0" collapsed="false">
      <c r="A6" s="46"/>
      <c r="B6" s="70"/>
      <c r="C6" s="48"/>
      <c r="D6" s="49" t="s">
        <v>1124</v>
      </c>
      <c r="E6" s="49" t="s">
        <v>1125</v>
      </c>
      <c r="F6" s="49" t="s">
        <v>1126</v>
      </c>
      <c r="G6" s="49" t="s">
        <v>1127</v>
      </c>
      <c r="H6" s="49" t="s">
        <v>1128</v>
      </c>
      <c r="I6" s="49" t="s">
        <v>1047</v>
      </c>
      <c r="J6" s="49" t="s">
        <v>1129</v>
      </c>
      <c r="K6" s="49" t="s">
        <v>1130</v>
      </c>
    </row>
    <row r="7" customFormat="false" ht="15" hidden="false" customHeight="false" outlineLevel="0" collapsed="false">
      <c r="A7" s="46"/>
      <c r="B7" s="47"/>
      <c r="C7" s="48" t="s">
        <v>25</v>
      </c>
      <c r="D7" s="49" t="n">
        <v>4</v>
      </c>
      <c r="E7" s="49" t="n">
        <v>4</v>
      </c>
      <c r="F7" s="49" t="n">
        <v>2</v>
      </c>
      <c r="G7" s="49" t="n">
        <v>3</v>
      </c>
      <c r="H7" s="49" t="n">
        <v>3</v>
      </c>
      <c r="I7" s="49" t="n">
        <v>2</v>
      </c>
      <c r="J7" s="49" t="n">
        <v>2</v>
      </c>
      <c r="K7" s="50" t="n">
        <v>2</v>
      </c>
    </row>
    <row r="8" customFormat="false" ht="15" hidden="false" customHeight="false" outlineLevel="0" collapsed="false">
      <c r="A8" s="46"/>
      <c r="B8" s="47"/>
      <c r="C8" s="48" t="s">
        <v>26</v>
      </c>
      <c r="D8" s="49" t="n">
        <v>26</v>
      </c>
      <c r="E8" s="49" t="n">
        <v>27</v>
      </c>
      <c r="F8" s="49" t="n">
        <v>21</v>
      </c>
      <c r="G8" s="49" t="n">
        <v>16</v>
      </c>
      <c r="H8" s="49"/>
      <c r="I8" s="49"/>
      <c r="J8" s="49" t="n">
        <v>4</v>
      </c>
      <c r="K8" s="50"/>
    </row>
    <row r="9" customFormat="false" ht="15" hidden="false" customHeight="true" outlineLevel="0" collapsed="false">
      <c r="A9" s="46"/>
      <c r="B9" s="47"/>
      <c r="C9" s="48"/>
      <c r="D9" s="74" t="s">
        <v>1131</v>
      </c>
      <c r="E9" s="74"/>
      <c r="F9" s="74"/>
      <c r="G9" s="74"/>
      <c r="H9" s="74"/>
      <c r="I9" s="74"/>
      <c r="J9" s="74"/>
      <c r="K9" s="74"/>
    </row>
    <row r="10" customFormat="false" ht="15" hidden="false" customHeight="false" outlineLevel="0" collapsed="false">
      <c r="A10" s="314" t="n">
        <v>1</v>
      </c>
      <c r="B10" s="19" t="n">
        <v>2123100039</v>
      </c>
      <c r="C10" s="76" t="s">
        <v>1132</v>
      </c>
      <c r="D10" s="49" t="n">
        <v>89</v>
      </c>
      <c r="E10" s="49" t="n">
        <v>74</v>
      </c>
      <c r="F10" s="49" t="n">
        <v>71</v>
      </c>
      <c r="G10" s="49" t="n">
        <v>87</v>
      </c>
      <c r="H10" s="315" t="n">
        <v>84</v>
      </c>
      <c r="I10" s="49" t="n">
        <v>71</v>
      </c>
      <c r="J10" s="50" t="n">
        <v>100</v>
      </c>
      <c r="K10" s="282" t="n">
        <v>86</v>
      </c>
    </row>
    <row r="11" customFormat="false" ht="15" hidden="false" customHeight="false" outlineLevel="0" collapsed="false">
      <c r="A11" s="314" t="n">
        <v>2</v>
      </c>
      <c r="B11" s="19" t="n">
        <v>2123100040</v>
      </c>
      <c r="C11" s="76" t="s">
        <v>1133</v>
      </c>
      <c r="D11" s="49" t="n">
        <v>81</v>
      </c>
      <c r="E11" s="49" t="n">
        <v>84</v>
      </c>
      <c r="F11" s="49" t="n">
        <v>85</v>
      </c>
      <c r="G11" s="49" t="n">
        <v>94</v>
      </c>
      <c r="H11" s="315" t="n">
        <v>80</v>
      </c>
      <c r="I11" s="49" t="n">
        <v>57</v>
      </c>
      <c r="J11" s="50" t="n">
        <v>75</v>
      </c>
      <c r="K11" s="282" t="n">
        <v>100</v>
      </c>
    </row>
    <row r="12" customFormat="false" ht="15" hidden="false" customHeight="false" outlineLevel="0" collapsed="false">
      <c r="A12" s="314" t="n">
        <v>3</v>
      </c>
      <c r="B12" s="19" t="n">
        <v>2123100041</v>
      </c>
      <c r="C12" s="76" t="s">
        <v>1134</v>
      </c>
      <c r="D12" s="49" t="n">
        <v>93</v>
      </c>
      <c r="E12" s="49" t="n">
        <v>81</v>
      </c>
      <c r="F12" s="49" t="n">
        <v>80</v>
      </c>
      <c r="G12" s="49" t="n">
        <v>100</v>
      </c>
      <c r="H12" s="315" t="n">
        <v>76</v>
      </c>
      <c r="I12" s="49" t="n">
        <v>100</v>
      </c>
      <c r="J12" s="50" t="n">
        <v>100</v>
      </c>
      <c r="K12" s="282" t="n">
        <v>100</v>
      </c>
    </row>
    <row r="13" customFormat="false" ht="15" hidden="false" customHeight="false" outlineLevel="0" collapsed="false">
      <c r="A13" s="314" t="n">
        <v>4</v>
      </c>
      <c r="B13" s="19" t="n">
        <v>2123100042</v>
      </c>
      <c r="C13" s="76" t="s">
        <v>1135</v>
      </c>
      <c r="D13" s="49" t="n">
        <v>89</v>
      </c>
      <c r="E13" s="49" t="n">
        <v>96</v>
      </c>
      <c r="F13" s="49" t="n">
        <v>95</v>
      </c>
      <c r="G13" s="49" t="n">
        <v>94</v>
      </c>
      <c r="H13" s="315" t="n">
        <v>80</v>
      </c>
      <c r="I13" s="49" t="n">
        <v>100</v>
      </c>
      <c r="J13" s="50" t="n">
        <v>100</v>
      </c>
      <c r="K13" s="282" t="n">
        <v>100</v>
      </c>
    </row>
    <row r="14" customFormat="false" ht="15" hidden="false" customHeight="false" outlineLevel="0" collapsed="false">
      <c r="A14" s="314" t="n">
        <v>5</v>
      </c>
      <c r="B14" s="19" t="n">
        <v>2123100043</v>
      </c>
      <c r="C14" s="76" t="s">
        <v>1136</v>
      </c>
      <c r="D14" s="49" t="n">
        <v>76</v>
      </c>
      <c r="E14" s="49" t="n">
        <v>88</v>
      </c>
      <c r="F14" s="49" t="n">
        <v>85</v>
      </c>
      <c r="G14" s="49" t="n">
        <v>87</v>
      </c>
      <c r="H14" s="315" t="n">
        <v>84</v>
      </c>
      <c r="I14" s="49" t="n">
        <v>71</v>
      </c>
      <c r="J14" s="50" t="n">
        <v>75</v>
      </c>
      <c r="K14" s="282" t="n">
        <v>86</v>
      </c>
    </row>
    <row r="15" customFormat="false" ht="15" hidden="false" customHeight="false" outlineLevel="0" collapsed="false">
      <c r="A15" s="314" t="n">
        <v>6</v>
      </c>
      <c r="B15" s="19" t="n">
        <v>2123100044</v>
      </c>
      <c r="C15" s="76" t="s">
        <v>1137</v>
      </c>
      <c r="D15" s="49" t="n">
        <v>89</v>
      </c>
      <c r="E15" s="49" t="n">
        <v>85</v>
      </c>
      <c r="F15" s="49" t="n">
        <v>80</v>
      </c>
      <c r="G15" s="49" t="n">
        <v>100</v>
      </c>
      <c r="H15" s="315" t="n">
        <v>100</v>
      </c>
      <c r="I15" s="49" t="n">
        <v>71</v>
      </c>
      <c r="J15" s="50" t="n">
        <v>100</v>
      </c>
      <c r="K15" s="282" t="n">
        <v>86</v>
      </c>
    </row>
    <row r="16" customFormat="false" ht="15" hidden="false" customHeight="false" outlineLevel="0" collapsed="false">
      <c r="A16" s="314" t="n">
        <v>7</v>
      </c>
      <c r="B16" s="19" t="n">
        <v>2123100045</v>
      </c>
      <c r="C16" s="76" t="s">
        <v>1138</v>
      </c>
      <c r="D16" s="49" t="n">
        <v>89</v>
      </c>
      <c r="E16" s="49" t="n">
        <v>74</v>
      </c>
      <c r="F16" s="49" t="n">
        <v>80</v>
      </c>
      <c r="G16" s="49" t="n">
        <v>94</v>
      </c>
      <c r="H16" s="315" t="n">
        <v>80</v>
      </c>
      <c r="I16" s="49" t="n">
        <v>71</v>
      </c>
      <c r="J16" s="50" t="n">
        <v>100</v>
      </c>
      <c r="K16" s="282" t="n">
        <v>86</v>
      </c>
    </row>
    <row r="17" customFormat="false" ht="15" hidden="false" customHeight="false" outlineLevel="0" collapsed="false">
      <c r="A17" s="314" t="n">
        <v>8</v>
      </c>
      <c r="B17" s="19" t="n">
        <v>2123100046</v>
      </c>
      <c r="C17" s="76" t="s">
        <v>1139</v>
      </c>
      <c r="D17" s="49" t="n">
        <v>76</v>
      </c>
      <c r="E17" s="49" t="n">
        <v>81</v>
      </c>
      <c r="F17" s="49" t="n">
        <v>76</v>
      </c>
      <c r="G17" s="49" t="n">
        <v>100</v>
      </c>
      <c r="H17" s="316" t="n">
        <v>88</v>
      </c>
      <c r="I17" s="49" t="n">
        <v>78</v>
      </c>
      <c r="J17" s="50" t="n">
        <v>100</v>
      </c>
      <c r="K17" s="282" t="n">
        <v>100</v>
      </c>
    </row>
    <row r="18" customFormat="false" ht="15" hidden="false" customHeight="false" outlineLevel="0" collapsed="false">
      <c r="A18" s="314" t="n">
        <v>9</v>
      </c>
      <c r="B18" s="19" t="n">
        <v>2123100047</v>
      </c>
      <c r="C18" s="76" t="s">
        <v>1140</v>
      </c>
      <c r="D18" s="49" t="n">
        <v>93</v>
      </c>
      <c r="E18" s="49" t="n">
        <v>88</v>
      </c>
      <c r="F18" s="49" t="n">
        <v>80</v>
      </c>
      <c r="G18" s="49" t="n">
        <v>100</v>
      </c>
      <c r="H18" s="315" t="n">
        <v>80</v>
      </c>
      <c r="I18" s="49" t="n">
        <v>93</v>
      </c>
      <c r="J18" s="50" t="n">
        <v>100</v>
      </c>
      <c r="K18" s="282" t="n">
        <v>100</v>
      </c>
    </row>
    <row r="19" customFormat="false" ht="15" hidden="false" customHeight="false" outlineLevel="0" collapsed="false">
      <c r="A19" s="314" t="n">
        <v>10</v>
      </c>
      <c r="B19" s="19" t="n">
        <v>2123100048</v>
      </c>
      <c r="C19" s="76" t="s">
        <v>1141</v>
      </c>
      <c r="D19" s="49" t="n">
        <v>85</v>
      </c>
      <c r="E19" s="49" t="n">
        <v>77</v>
      </c>
      <c r="F19" s="49" t="n">
        <v>90</v>
      </c>
      <c r="G19" s="49" t="n">
        <v>100</v>
      </c>
      <c r="H19" s="315" t="n">
        <v>88</v>
      </c>
      <c r="I19" s="49" t="n">
        <v>71</v>
      </c>
      <c r="J19" s="50" t="n">
        <v>100</v>
      </c>
      <c r="K19" s="282" t="n">
        <v>100</v>
      </c>
    </row>
    <row r="20" customFormat="false" ht="15" hidden="false" customHeight="false" outlineLevel="0" collapsed="false">
      <c r="A20" s="314" t="n">
        <v>11</v>
      </c>
      <c r="B20" s="19" t="n">
        <v>2123100049</v>
      </c>
      <c r="C20" s="76" t="s">
        <v>1142</v>
      </c>
      <c r="D20" s="49" t="n">
        <v>70</v>
      </c>
      <c r="E20" s="49" t="n">
        <v>74</v>
      </c>
      <c r="F20" s="49" t="n">
        <v>57</v>
      </c>
      <c r="G20" s="49" t="n">
        <v>87</v>
      </c>
      <c r="H20" s="315" t="n">
        <v>76</v>
      </c>
      <c r="I20" s="49" t="n">
        <v>50</v>
      </c>
      <c r="J20" s="50" t="n">
        <v>100</v>
      </c>
      <c r="K20" s="282" t="n">
        <v>72</v>
      </c>
    </row>
    <row r="21" customFormat="false" ht="15" hidden="false" customHeight="false" outlineLevel="0" collapsed="false">
      <c r="A21" s="314" t="n">
        <v>12</v>
      </c>
      <c r="B21" s="19" t="n">
        <v>2123100050</v>
      </c>
      <c r="C21" s="76" t="s">
        <v>1143</v>
      </c>
      <c r="D21" s="49" t="n">
        <v>96</v>
      </c>
      <c r="E21" s="49" t="n">
        <v>96</v>
      </c>
      <c r="F21" s="49" t="n">
        <v>100</v>
      </c>
      <c r="G21" s="49" t="n">
        <v>100</v>
      </c>
      <c r="H21" s="315" t="n">
        <v>96</v>
      </c>
      <c r="I21" s="49" t="n">
        <v>100</v>
      </c>
      <c r="J21" s="50" t="n">
        <v>100</v>
      </c>
      <c r="K21" s="282" t="n">
        <v>100</v>
      </c>
    </row>
    <row r="22" customFormat="false" ht="15" hidden="false" customHeight="false" outlineLevel="0" collapsed="false">
      <c r="A22" s="314" t="n">
        <v>13</v>
      </c>
      <c r="B22" s="19" t="n">
        <v>2123100051</v>
      </c>
      <c r="C22" s="76" t="s">
        <v>1144</v>
      </c>
      <c r="D22" s="49" t="n">
        <v>93</v>
      </c>
      <c r="E22" s="49" t="n">
        <v>85</v>
      </c>
      <c r="F22" s="49" t="n">
        <v>80</v>
      </c>
      <c r="G22" s="49" t="n">
        <v>100</v>
      </c>
      <c r="H22" s="315" t="n">
        <v>88</v>
      </c>
      <c r="I22" s="49" t="n">
        <v>78</v>
      </c>
      <c r="J22" s="50" t="n">
        <v>100</v>
      </c>
      <c r="K22" s="282" t="n">
        <v>100</v>
      </c>
    </row>
    <row r="23" customFormat="false" ht="15" hidden="false" customHeight="false" outlineLevel="0" collapsed="false">
      <c r="A23" s="314" t="n">
        <v>14</v>
      </c>
      <c r="B23" s="19" t="n">
        <v>2123100052</v>
      </c>
      <c r="C23" s="76" t="s">
        <v>1145</v>
      </c>
      <c r="D23" s="49" t="n">
        <v>81</v>
      </c>
      <c r="E23" s="49" t="n">
        <v>92</v>
      </c>
      <c r="F23" s="49" t="n">
        <v>76</v>
      </c>
      <c r="G23" s="49" t="n">
        <v>100</v>
      </c>
      <c r="H23" s="315" t="n">
        <v>80</v>
      </c>
      <c r="I23" s="49" t="n">
        <v>57</v>
      </c>
      <c r="J23" s="50" t="n">
        <v>100</v>
      </c>
      <c r="K23" s="282" t="n">
        <v>100</v>
      </c>
    </row>
    <row r="24" customFormat="false" ht="15" hidden="false" customHeight="false" outlineLevel="0" collapsed="false">
      <c r="A24" s="314" t="n">
        <v>15</v>
      </c>
      <c r="B24" s="19" t="n">
        <v>2123100053</v>
      </c>
      <c r="C24" s="76" t="s">
        <v>1146</v>
      </c>
      <c r="D24" s="49" t="n">
        <v>85</v>
      </c>
      <c r="E24" s="49" t="n">
        <v>88</v>
      </c>
      <c r="F24" s="49" t="n">
        <v>90</v>
      </c>
      <c r="G24" s="49" t="n">
        <v>100</v>
      </c>
      <c r="H24" s="315" t="n">
        <v>84</v>
      </c>
      <c r="I24" s="49" t="n">
        <v>86</v>
      </c>
      <c r="J24" s="50" t="n">
        <v>100</v>
      </c>
      <c r="K24" s="282" t="n">
        <v>100</v>
      </c>
    </row>
    <row r="25" customFormat="false" ht="15" hidden="false" customHeight="false" outlineLevel="0" collapsed="false">
      <c r="A25" s="314" t="n">
        <v>16</v>
      </c>
      <c r="B25" s="19" t="n">
        <v>2123100054</v>
      </c>
      <c r="C25" s="76" t="s">
        <v>1147</v>
      </c>
      <c r="D25" s="49" t="n">
        <v>89</v>
      </c>
      <c r="E25" s="49" t="n">
        <v>81</v>
      </c>
      <c r="F25" s="49" t="n">
        <v>85</v>
      </c>
      <c r="G25" s="49" t="n">
        <v>100</v>
      </c>
      <c r="H25" s="315" t="n">
        <v>76</v>
      </c>
      <c r="I25" s="49" t="n">
        <v>100</v>
      </c>
      <c r="J25" s="50" t="n">
        <v>100</v>
      </c>
      <c r="K25" s="282" t="n">
        <v>86</v>
      </c>
    </row>
    <row r="26" customFormat="false" ht="15" hidden="false" customHeight="false" outlineLevel="0" collapsed="false">
      <c r="A26" s="314" t="n">
        <v>17</v>
      </c>
      <c r="B26" s="19" t="n">
        <v>2123100055</v>
      </c>
      <c r="C26" s="76" t="s">
        <v>1148</v>
      </c>
      <c r="D26" s="49" t="n">
        <v>96</v>
      </c>
      <c r="E26" s="49" t="n">
        <v>88</v>
      </c>
      <c r="F26" s="49" t="n">
        <v>90</v>
      </c>
      <c r="G26" s="49" t="n">
        <v>100</v>
      </c>
      <c r="H26" s="315" t="n">
        <v>80</v>
      </c>
      <c r="I26" s="49" t="n">
        <v>100</v>
      </c>
      <c r="J26" s="50" t="n">
        <v>100</v>
      </c>
      <c r="K26" s="282" t="n">
        <v>100</v>
      </c>
    </row>
    <row r="27" customFormat="false" ht="15" hidden="false" customHeight="false" outlineLevel="0" collapsed="false">
      <c r="A27" s="314" t="n">
        <v>18</v>
      </c>
      <c r="B27" s="19" t="n">
        <v>2123100056</v>
      </c>
      <c r="C27" s="76" t="s">
        <v>1149</v>
      </c>
      <c r="D27" s="49" t="n">
        <v>85</v>
      </c>
      <c r="E27" s="49" t="n">
        <v>88</v>
      </c>
      <c r="F27" s="49" t="n">
        <v>80</v>
      </c>
      <c r="G27" s="49" t="n">
        <v>100</v>
      </c>
      <c r="H27" s="315" t="n">
        <v>92</v>
      </c>
      <c r="I27" s="49" t="n">
        <v>86</v>
      </c>
      <c r="J27" s="50" t="n">
        <v>100</v>
      </c>
      <c r="K27" s="282" t="n">
        <v>86</v>
      </c>
    </row>
    <row r="28" customFormat="false" ht="15" hidden="false" customHeight="false" outlineLevel="0" collapsed="false">
      <c r="A28" s="314" t="n">
        <v>19</v>
      </c>
      <c r="B28" s="19" t="n">
        <v>2123100057</v>
      </c>
      <c r="C28" s="76" t="s">
        <v>1150</v>
      </c>
      <c r="D28" s="49" t="n">
        <v>81</v>
      </c>
      <c r="E28" s="49" t="n">
        <v>62</v>
      </c>
      <c r="F28" s="49" t="n">
        <v>80</v>
      </c>
      <c r="G28" s="49" t="n">
        <v>100</v>
      </c>
      <c r="H28" s="315" t="n">
        <v>88</v>
      </c>
      <c r="I28" s="49" t="n">
        <v>78</v>
      </c>
      <c r="J28" s="50" t="n">
        <v>100</v>
      </c>
      <c r="K28" s="282" t="n">
        <v>86</v>
      </c>
    </row>
    <row r="29" customFormat="false" ht="15" hidden="false" customHeight="false" outlineLevel="0" collapsed="false">
      <c r="A29" s="314" t="n">
        <v>20</v>
      </c>
      <c r="B29" s="19" t="n">
        <v>2123100058</v>
      </c>
      <c r="C29" s="76" t="s">
        <v>1151</v>
      </c>
      <c r="D29" s="49" t="n">
        <v>81</v>
      </c>
      <c r="E29" s="49" t="n">
        <v>81</v>
      </c>
      <c r="F29" s="49" t="n">
        <v>80</v>
      </c>
      <c r="G29" s="49" t="n">
        <v>100</v>
      </c>
      <c r="H29" s="315" t="n">
        <v>92</v>
      </c>
      <c r="I29" s="49" t="n">
        <v>71</v>
      </c>
      <c r="J29" s="50" t="n">
        <v>75</v>
      </c>
      <c r="K29" s="282" t="n">
        <v>100</v>
      </c>
    </row>
    <row r="30" customFormat="false" ht="15" hidden="false" customHeight="false" outlineLevel="0" collapsed="false">
      <c r="A30" s="314" t="n">
        <v>21</v>
      </c>
      <c r="B30" s="19" t="n">
        <v>2123100059</v>
      </c>
      <c r="C30" s="76" t="s">
        <v>1152</v>
      </c>
      <c r="D30" s="49" t="n">
        <v>81</v>
      </c>
      <c r="E30" s="49" t="n">
        <v>92</v>
      </c>
      <c r="F30" s="49" t="n">
        <v>85</v>
      </c>
      <c r="G30" s="49" t="n">
        <v>100</v>
      </c>
      <c r="H30" s="315" t="n">
        <v>88</v>
      </c>
      <c r="I30" s="49" t="n">
        <v>64</v>
      </c>
      <c r="J30" s="50" t="n">
        <v>75</v>
      </c>
      <c r="K30" s="282" t="n">
        <v>86</v>
      </c>
    </row>
    <row r="31" customFormat="false" ht="22.5" hidden="false" customHeight="false" outlineLevel="0" collapsed="false">
      <c r="A31" s="314" t="n">
        <v>22</v>
      </c>
      <c r="B31" s="19" t="n">
        <v>2123100060</v>
      </c>
      <c r="C31" s="76" t="s">
        <v>1153</v>
      </c>
      <c r="D31" s="49" t="n">
        <v>93</v>
      </c>
      <c r="E31" s="49" t="n">
        <v>96</v>
      </c>
      <c r="F31" s="49" t="n">
        <v>100</v>
      </c>
      <c r="G31" s="49" t="n">
        <v>100</v>
      </c>
      <c r="H31" s="315" t="n">
        <v>88</v>
      </c>
      <c r="I31" s="49" t="n">
        <v>100</v>
      </c>
      <c r="J31" s="50" t="n">
        <v>100</v>
      </c>
      <c r="K31" s="282" t="n">
        <v>86</v>
      </c>
    </row>
    <row r="32" customFormat="false" ht="15" hidden="false" customHeight="false" outlineLevel="0" collapsed="false">
      <c r="A32" s="314" t="n">
        <v>23</v>
      </c>
      <c r="B32" s="19" t="n">
        <v>2123100062</v>
      </c>
      <c r="C32" s="76" t="s">
        <v>1154</v>
      </c>
      <c r="D32" s="49" t="n">
        <v>93</v>
      </c>
      <c r="E32" s="49" t="n">
        <v>96</v>
      </c>
      <c r="F32" s="49" t="n">
        <v>90</v>
      </c>
      <c r="G32" s="49" t="n">
        <v>100</v>
      </c>
      <c r="H32" s="315" t="n">
        <v>84</v>
      </c>
      <c r="I32" s="49" t="n">
        <v>100</v>
      </c>
      <c r="J32" s="50" t="n">
        <v>100</v>
      </c>
      <c r="K32" s="282" t="n">
        <v>100</v>
      </c>
    </row>
    <row r="33" customFormat="false" ht="15" hidden="false" customHeight="false" outlineLevel="0" collapsed="false">
      <c r="A33" s="314" t="n">
        <v>24</v>
      </c>
      <c r="B33" s="19" t="n">
        <v>2123100063</v>
      </c>
      <c r="C33" s="76" t="s">
        <v>1155</v>
      </c>
      <c r="D33" s="49" t="n">
        <v>93</v>
      </c>
      <c r="E33" s="49" t="n">
        <v>88</v>
      </c>
      <c r="F33" s="49" t="n">
        <v>95</v>
      </c>
      <c r="G33" s="49" t="n">
        <v>94</v>
      </c>
      <c r="H33" s="315" t="n">
        <v>88</v>
      </c>
      <c r="I33" s="49" t="n">
        <v>100</v>
      </c>
      <c r="J33" s="50" t="n">
        <v>100</v>
      </c>
      <c r="K33" s="282" t="n">
        <v>100</v>
      </c>
    </row>
    <row r="34" customFormat="false" ht="15" hidden="false" customHeight="false" outlineLevel="0" collapsed="false">
      <c r="A34" s="314" t="n">
        <v>25</v>
      </c>
      <c r="B34" s="19" t="n">
        <v>2123100064</v>
      </c>
      <c r="C34" s="76" t="s">
        <v>1156</v>
      </c>
      <c r="D34" s="49" t="n">
        <v>78</v>
      </c>
      <c r="E34" s="49" t="n">
        <v>92</v>
      </c>
      <c r="F34" s="49" t="n">
        <v>71</v>
      </c>
      <c r="G34" s="49" t="n">
        <v>100</v>
      </c>
      <c r="H34" s="315" t="n">
        <v>84</v>
      </c>
      <c r="I34" s="49" t="n">
        <v>57</v>
      </c>
      <c r="J34" s="50" t="n">
        <v>100</v>
      </c>
      <c r="K34" s="282" t="n">
        <v>100</v>
      </c>
    </row>
    <row r="35" customFormat="false" ht="15" hidden="false" customHeight="false" outlineLevel="0" collapsed="false">
      <c r="A35" s="314" t="n">
        <v>26</v>
      </c>
      <c r="B35" s="19" t="n">
        <v>2123100065</v>
      </c>
      <c r="C35" s="76" t="s">
        <v>1157</v>
      </c>
      <c r="D35" s="49" t="n">
        <v>93</v>
      </c>
      <c r="E35" s="49" t="n">
        <v>88</v>
      </c>
      <c r="F35" s="49" t="n">
        <v>90</v>
      </c>
      <c r="G35" s="49" t="n">
        <v>81</v>
      </c>
      <c r="H35" s="315" t="n">
        <v>92</v>
      </c>
      <c r="I35" s="49" t="n">
        <v>85</v>
      </c>
      <c r="J35" s="50" t="n">
        <v>100</v>
      </c>
      <c r="K35" s="282" t="n">
        <v>86</v>
      </c>
    </row>
    <row r="36" customFormat="false" ht="15" hidden="false" customHeight="false" outlineLevel="0" collapsed="false">
      <c r="A36" s="314" t="n">
        <v>27</v>
      </c>
      <c r="B36" s="19" t="n">
        <v>2123100066</v>
      </c>
      <c r="C36" s="76" t="s">
        <v>1158</v>
      </c>
      <c r="D36" s="49" t="n">
        <v>85</v>
      </c>
      <c r="E36" s="49" t="n">
        <v>88</v>
      </c>
      <c r="F36" s="49" t="n">
        <v>90</v>
      </c>
      <c r="G36" s="49" t="n">
        <v>100</v>
      </c>
      <c r="H36" s="315" t="n">
        <v>80</v>
      </c>
      <c r="I36" s="49" t="n">
        <v>71</v>
      </c>
      <c r="J36" s="50" t="n">
        <v>100</v>
      </c>
      <c r="K36" s="282" t="n">
        <v>86</v>
      </c>
    </row>
    <row r="37" customFormat="false" ht="15" hidden="false" customHeight="false" outlineLevel="0" collapsed="false">
      <c r="A37" s="314" t="n">
        <v>28</v>
      </c>
      <c r="B37" s="19" t="n">
        <v>2123100067</v>
      </c>
      <c r="C37" s="76" t="s">
        <v>1159</v>
      </c>
      <c r="D37" s="49" t="n">
        <v>70</v>
      </c>
      <c r="E37" s="78" t="n">
        <v>70</v>
      </c>
      <c r="F37" s="49" t="n">
        <v>61</v>
      </c>
      <c r="G37" s="49" t="n">
        <v>94</v>
      </c>
      <c r="H37" s="315" t="n">
        <v>72</v>
      </c>
      <c r="I37" s="49" t="n">
        <v>50</v>
      </c>
      <c r="J37" s="50" t="n">
        <v>75</v>
      </c>
      <c r="K37" s="282" t="n">
        <v>72</v>
      </c>
    </row>
  </sheetData>
  <mergeCells count="7">
    <mergeCell ref="A1:K1"/>
    <mergeCell ref="A3:K3"/>
    <mergeCell ref="A4:K4"/>
    <mergeCell ref="A5:A6"/>
    <mergeCell ref="B5:B6"/>
    <mergeCell ref="C5:C6"/>
    <mergeCell ref="D9:K9"/>
  </mergeCells>
  <conditionalFormatting sqref="D10:G37 I10:J37">
    <cfRule type="cellIs" priority="2" operator="lessThan" aboveAverage="0" equalAverage="0" bottom="0" percent="0" rank="0" text="" dxfId="10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23.28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3"/>
      <c r="B1" s="24" t="s">
        <v>45</v>
      </c>
      <c r="C1" s="24" t="s">
        <v>1</v>
      </c>
      <c r="D1" s="24" t="s">
        <v>2</v>
      </c>
      <c r="E1" s="24"/>
      <c r="F1" s="23"/>
      <c r="G1" s="24" t="s">
        <v>3</v>
      </c>
      <c r="H1" s="23"/>
      <c r="I1" s="23"/>
    </row>
    <row r="2" customFormat="false" ht="15" hidden="false" customHeight="false" outlineLevel="0" collapsed="false">
      <c r="A2" s="23"/>
      <c r="B2" s="24"/>
      <c r="C2" s="24"/>
      <c r="D2" s="24"/>
      <c r="E2" s="24"/>
      <c r="F2" s="23"/>
      <c r="G2" s="24"/>
      <c r="H2" s="23"/>
      <c r="I2" s="23"/>
    </row>
    <row r="3" customFormat="false" ht="15" hidden="false" customHeight="false" outlineLevel="0" collapsed="false">
      <c r="A3" s="23"/>
      <c r="B3" s="24"/>
      <c r="C3" s="24" t="s">
        <v>4</v>
      </c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23"/>
      <c r="B4" s="23"/>
      <c r="C4" s="24" t="s">
        <v>46</v>
      </c>
      <c r="D4" s="24"/>
      <c r="E4" s="24"/>
      <c r="F4" s="23"/>
      <c r="G4" s="24"/>
      <c r="H4" s="23"/>
      <c r="I4" s="23"/>
    </row>
    <row r="5" customFormat="false" ht="15" hidden="false" customHeight="false" outlineLevel="0" collapsed="false">
      <c r="A5" s="23"/>
      <c r="B5" s="23"/>
      <c r="C5" s="24"/>
      <c r="D5" s="24"/>
      <c r="E5" s="24"/>
      <c r="F5" s="23"/>
      <c r="G5" s="24"/>
      <c r="H5" s="23"/>
      <c r="I5" s="23"/>
    </row>
    <row r="6" customFormat="false" ht="15" hidden="false" customHeight="false" outlineLevel="0" collapsed="false">
      <c r="A6" s="23"/>
      <c r="B6" s="23"/>
      <c r="C6" s="24"/>
      <c r="D6" s="24"/>
      <c r="E6" s="24"/>
      <c r="F6" s="23"/>
      <c r="G6" s="24"/>
      <c r="H6" s="23"/>
      <c r="I6" s="23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5" hidden="false" customHeight="true" outlineLevel="0" collapsed="false">
      <c r="A8" s="25" t="s">
        <v>6</v>
      </c>
      <c r="B8" s="26" t="s">
        <v>7</v>
      </c>
      <c r="C8" s="27" t="s">
        <v>8</v>
      </c>
      <c r="D8" s="28" t="s">
        <v>47</v>
      </c>
      <c r="E8" s="28" t="s">
        <v>48</v>
      </c>
      <c r="F8" s="28" t="s">
        <v>49</v>
      </c>
      <c r="G8" s="28" t="s">
        <v>50</v>
      </c>
      <c r="H8" s="28" t="s">
        <v>51</v>
      </c>
      <c r="I8" s="28" t="s">
        <v>52</v>
      </c>
    </row>
    <row r="9" customFormat="false" ht="15" hidden="false" customHeight="false" outlineLevel="0" collapsed="false">
      <c r="A9" s="25"/>
      <c r="B9" s="26"/>
      <c r="C9" s="27"/>
      <c r="D9" s="28" t="s">
        <v>53</v>
      </c>
      <c r="E9" s="28" t="s">
        <v>54</v>
      </c>
      <c r="F9" s="28" t="s">
        <v>55</v>
      </c>
      <c r="G9" s="28" t="s">
        <v>56</v>
      </c>
      <c r="H9" s="28" t="s">
        <v>57</v>
      </c>
      <c r="I9" s="28" t="s">
        <v>58</v>
      </c>
    </row>
    <row r="10" customFormat="false" ht="15" hidden="false" customHeight="false" outlineLevel="0" collapsed="false">
      <c r="A10" s="29"/>
      <c r="B10" s="30"/>
      <c r="C10" s="27" t="s">
        <v>25</v>
      </c>
      <c r="D10" s="31" t="n">
        <v>3</v>
      </c>
      <c r="E10" s="31" t="n">
        <v>3</v>
      </c>
      <c r="F10" s="31" t="n">
        <v>3</v>
      </c>
      <c r="G10" s="31" t="n">
        <v>3</v>
      </c>
      <c r="H10" s="31" t="n">
        <v>3</v>
      </c>
      <c r="I10" s="31" t="n">
        <v>6</v>
      </c>
    </row>
    <row r="11" customFormat="false" ht="15" hidden="false" customHeight="false" outlineLevel="0" collapsed="false">
      <c r="A11" s="29"/>
      <c r="B11" s="30"/>
      <c r="C11" s="27" t="s">
        <v>26</v>
      </c>
      <c r="D11" s="32" t="n">
        <v>11</v>
      </c>
      <c r="E11" s="31" t="n">
        <v>9</v>
      </c>
      <c r="F11" s="31" t="n">
        <v>11</v>
      </c>
      <c r="G11" s="31" t="n">
        <v>11</v>
      </c>
      <c r="H11" s="31" t="n">
        <v>10</v>
      </c>
      <c r="I11" s="31" t="n">
        <v>15</v>
      </c>
    </row>
    <row r="12" customFormat="false" ht="15" hidden="false" customHeight="true" outlineLevel="0" collapsed="false">
      <c r="A12" s="29"/>
      <c r="B12" s="30"/>
      <c r="C12" s="33"/>
      <c r="D12" s="34" t="s">
        <v>29</v>
      </c>
      <c r="E12" s="34"/>
      <c r="F12" s="34"/>
      <c r="G12" s="34"/>
      <c r="H12" s="34"/>
      <c r="I12" s="34"/>
    </row>
    <row r="13" customFormat="false" ht="19.5" hidden="false" customHeight="true" outlineLevel="0" collapsed="false">
      <c r="A13" s="35" t="n">
        <v>1</v>
      </c>
      <c r="B13" s="36" t="n">
        <v>2113100001</v>
      </c>
      <c r="C13" s="37" t="s">
        <v>59</v>
      </c>
      <c r="D13" s="38" t="n">
        <v>81.8181818181818</v>
      </c>
      <c r="E13" s="39" t="n">
        <v>88.8888888888889</v>
      </c>
      <c r="F13" s="39" t="n">
        <v>72</v>
      </c>
      <c r="G13" s="39" t="n">
        <v>100</v>
      </c>
      <c r="H13" s="31" t="n">
        <v>80</v>
      </c>
      <c r="I13" s="31" t="n">
        <v>93</v>
      </c>
    </row>
    <row r="14" customFormat="false" ht="19.5" hidden="false" customHeight="true" outlineLevel="0" collapsed="false">
      <c r="A14" s="35" t="n">
        <v>2</v>
      </c>
      <c r="B14" s="36" t="n">
        <v>2113100002</v>
      </c>
      <c r="C14" s="37" t="s">
        <v>60</v>
      </c>
      <c r="D14" s="38" t="n">
        <v>90.9090909090909</v>
      </c>
      <c r="E14" s="39" t="n">
        <v>100</v>
      </c>
      <c r="F14" s="39" t="n">
        <v>90</v>
      </c>
      <c r="G14" s="39" t="n">
        <v>100</v>
      </c>
      <c r="H14" s="31" t="n">
        <v>90</v>
      </c>
      <c r="I14" s="31" t="n">
        <v>100</v>
      </c>
    </row>
    <row r="15" customFormat="false" ht="19.5" hidden="false" customHeight="true" outlineLevel="0" collapsed="false">
      <c r="A15" s="35" t="n">
        <v>3</v>
      </c>
      <c r="B15" s="36" t="n">
        <v>2113100003</v>
      </c>
      <c r="C15" s="37" t="s">
        <v>61</v>
      </c>
      <c r="D15" s="38" t="n">
        <v>72.7272727272727</v>
      </c>
      <c r="E15" s="39" t="n">
        <v>77.7777777777778</v>
      </c>
      <c r="F15" s="39" t="n">
        <v>81</v>
      </c>
      <c r="G15" s="39" t="n">
        <v>100</v>
      </c>
      <c r="H15" s="31" t="n">
        <v>80</v>
      </c>
      <c r="I15" s="31" t="n">
        <v>87</v>
      </c>
    </row>
    <row r="16" customFormat="false" ht="19.5" hidden="false" customHeight="true" outlineLevel="0" collapsed="false">
      <c r="A16" s="35" t="n">
        <v>4</v>
      </c>
      <c r="B16" s="36" t="n">
        <v>2113100004</v>
      </c>
      <c r="C16" s="37" t="s">
        <v>62</v>
      </c>
      <c r="D16" s="38" t="n">
        <v>63.6363636363636</v>
      </c>
      <c r="E16" s="39" t="n">
        <v>55.5555555555556</v>
      </c>
      <c r="F16" s="39" t="n">
        <v>54.5</v>
      </c>
      <c r="G16" s="39" t="n">
        <v>100</v>
      </c>
      <c r="H16" s="31" t="n">
        <v>60</v>
      </c>
      <c r="I16" s="31" t="n">
        <v>60</v>
      </c>
    </row>
    <row r="17" customFormat="false" ht="19.5" hidden="false" customHeight="true" outlineLevel="0" collapsed="false">
      <c r="A17" s="35" t="n">
        <v>5</v>
      </c>
      <c r="B17" s="36" t="n">
        <v>2113100005</v>
      </c>
      <c r="C17" s="37" t="s">
        <v>63</v>
      </c>
      <c r="D17" s="38" t="n">
        <v>100</v>
      </c>
      <c r="E17" s="39" t="n">
        <v>100</v>
      </c>
      <c r="F17" s="39" t="n">
        <v>81</v>
      </c>
      <c r="G17" s="39" t="n">
        <v>90.9090909090909</v>
      </c>
      <c r="H17" s="31" t="n">
        <v>90</v>
      </c>
      <c r="I17" s="31" t="n">
        <v>93</v>
      </c>
    </row>
    <row r="18" customFormat="false" ht="19.5" hidden="false" customHeight="true" outlineLevel="0" collapsed="false">
      <c r="A18" s="35" t="n">
        <v>6</v>
      </c>
      <c r="B18" s="36" t="n">
        <v>2113100006</v>
      </c>
      <c r="C18" s="37" t="s">
        <v>64</v>
      </c>
      <c r="D18" s="38" t="n">
        <v>81.8181818181818</v>
      </c>
      <c r="E18" s="39" t="n">
        <v>88.8888888888889</v>
      </c>
      <c r="F18" s="39" t="n">
        <v>90</v>
      </c>
      <c r="G18" s="39" t="n">
        <v>100</v>
      </c>
      <c r="H18" s="31" t="n">
        <v>80</v>
      </c>
      <c r="I18" s="31" t="n">
        <v>87</v>
      </c>
    </row>
    <row r="19" customFormat="false" ht="19.5" hidden="false" customHeight="true" outlineLevel="0" collapsed="false">
      <c r="A19" s="35" t="n">
        <v>7</v>
      </c>
      <c r="B19" s="36" t="n">
        <v>2113100007</v>
      </c>
      <c r="C19" s="37" t="s">
        <v>65</v>
      </c>
      <c r="D19" s="38" t="n">
        <v>90.9090909090909</v>
      </c>
      <c r="E19" s="39" t="n">
        <v>100</v>
      </c>
      <c r="F19" s="39" t="n">
        <v>90</v>
      </c>
      <c r="G19" s="39" t="n">
        <v>100</v>
      </c>
      <c r="H19" s="31" t="n">
        <v>90</v>
      </c>
      <c r="I19" s="31" t="n">
        <v>100</v>
      </c>
    </row>
    <row r="20" customFormat="false" ht="19.5" hidden="false" customHeight="true" outlineLevel="0" collapsed="false">
      <c r="A20" s="35" t="n">
        <v>8</v>
      </c>
      <c r="B20" s="36" t="n">
        <v>2113100008</v>
      </c>
      <c r="C20" s="37" t="s">
        <v>66</v>
      </c>
      <c r="D20" s="38" t="n">
        <v>81.8181818181818</v>
      </c>
      <c r="E20" s="39" t="n">
        <v>77.7777777777778</v>
      </c>
      <c r="F20" s="39" t="n">
        <v>81</v>
      </c>
      <c r="G20" s="39" t="n">
        <v>100</v>
      </c>
      <c r="H20" s="31" t="n">
        <v>70</v>
      </c>
      <c r="I20" s="31" t="n">
        <v>100</v>
      </c>
    </row>
    <row r="21" customFormat="false" ht="19.5" hidden="false" customHeight="true" outlineLevel="0" collapsed="false">
      <c r="A21" s="35" t="n">
        <v>9</v>
      </c>
      <c r="B21" s="36" t="n">
        <v>2113100009</v>
      </c>
      <c r="C21" s="37" t="s">
        <v>67</v>
      </c>
      <c r="D21" s="38" t="n">
        <v>90.9090909090909</v>
      </c>
      <c r="E21" s="39" t="n">
        <v>88.8888888888889</v>
      </c>
      <c r="F21" s="39" t="n">
        <v>100</v>
      </c>
      <c r="G21" s="39" t="n">
        <v>100</v>
      </c>
      <c r="H21" s="31" t="n">
        <v>90</v>
      </c>
      <c r="I21" s="31" t="n">
        <v>100</v>
      </c>
    </row>
    <row r="22" customFormat="false" ht="19.5" hidden="false" customHeight="true" outlineLevel="0" collapsed="false">
      <c r="A22" s="35" t="n">
        <v>10</v>
      </c>
      <c r="B22" s="36" t="n">
        <v>2113100010</v>
      </c>
      <c r="C22" s="37" t="s">
        <v>68</v>
      </c>
      <c r="D22" s="38" t="n">
        <v>100</v>
      </c>
      <c r="E22" s="39" t="n">
        <v>100</v>
      </c>
      <c r="F22" s="39" t="n">
        <v>81.8</v>
      </c>
      <c r="G22" s="39" t="n">
        <v>90.9090909090909</v>
      </c>
      <c r="H22" s="31" t="n">
        <v>90</v>
      </c>
      <c r="I22" s="31" t="n">
        <v>100</v>
      </c>
    </row>
    <row r="23" customFormat="false" ht="19.5" hidden="false" customHeight="true" outlineLevel="0" collapsed="false">
      <c r="A23" s="35" t="n">
        <v>11</v>
      </c>
      <c r="B23" s="36" t="n">
        <v>2113100011</v>
      </c>
      <c r="C23" s="37" t="s">
        <v>69</v>
      </c>
      <c r="D23" s="38" t="n">
        <v>81.8181818181818</v>
      </c>
      <c r="E23" s="39" t="n">
        <v>88.8888888888889</v>
      </c>
      <c r="F23" s="39" t="n">
        <v>81</v>
      </c>
      <c r="G23" s="39" t="n">
        <v>90.9090909090909</v>
      </c>
      <c r="H23" s="31" t="n">
        <v>80</v>
      </c>
      <c r="I23" s="31" t="n">
        <v>93</v>
      </c>
    </row>
    <row r="24" customFormat="false" ht="19.5" hidden="false" customHeight="true" outlineLevel="0" collapsed="false">
      <c r="A24" s="35" t="n">
        <v>12</v>
      </c>
      <c r="B24" s="36" t="n">
        <v>2113100012</v>
      </c>
      <c r="C24" s="37" t="s">
        <v>70</v>
      </c>
      <c r="D24" s="38" t="n">
        <v>100</v>
      </c>
      <c r="E24" s="39" t="n">
        <v>100</v>
      </c>
      <c r="F24" s="39" t="n">
        <v>90</v>
      </c>
      <c r="G24" s="39" t="n">
        <v>90.9090909090909</v>
      </c>
      <c r="H24" s="31" t="n">
        <v>90</v>
      </c>
      <c r="I24" s="31" t="n">
        <v>100</v>
      </c>
    </row>
    <row r="25" customFormat="false" ht="19.5" hidden="false" customHeight="true" outlineLevel="0" collapsed="false">
      <c r="A25" s="35" t="n">
        <v>13</v>
      </c>
      <c r="B25" s="36" t="n">
        <v>2113100013</v>
      </c>
      <c r="C25" s="37" t="s">
        <v>71</v>
      </c>
      <c r="D25" s="38" t="n">
        <v>81.8181818181818</v>
      </c>
      <c r="E25" s="39" t="n">
        <v>88.8888888888889</v>
      </c>
      <c r="F25" s="39" t="n">
        <v>72</v>
      </c>
      <c r="G25" s="39" t="n">
        <v>90.9090909090909</v>
      </c>
      <c r="H25" s="31" t="n">
        <v>80</v>
      </c>
      <c r="I25" s="31" t="n">
        <v>87</v>
      </c>
    </row>
    <row r="26" customFormat="false" ht="19.5" hidden="false" customHeight="true" outlineLevel="0" collapsed="false">
      <c r="A26" s="35" t="n">
        <v>14</v>
      </c>
      <c r="B26" s="36" t="n">
        <v>2113100016</v>
      </c>
      <c r="C26" s="37" t="s">
        <v>72</v>
      </c>
      <c r="D26" s="38" t="n">
        <v>90.9090909090909</v>
      </c>
      <c r="E26" s="39" t="n">
        <v>100</v>
      </c>
      <c r="F26" s="39" t="n">
        <v>90</v>
      </c>
      <c r="G26" s="39" t="n">
        <v>100</v>
      </c>
      <c r="H26" s="31" t="n">
        <v>90</v>
      </c>
      <c r="I26" s="31" t="n">
        <v>100</v>
      </c>
    </row>
    <row r="27" customFormat="false" ht="19.5" hidden="false" customHeight="true" outlineLevel="0" collapsed="false">
      <c r="A27" s="35" t="n">
        <v>15</v>
      </c>
      <c r="B27" s="36" t="n">
        <v>2113100017</v>
      </c>
      <c r="C27" s="37" t="s">
        <v>73</v>
      </c>
      <c r="D27" s="38" t="n">
        <v>81.8181818181818</v>
      </c>
      <c r="E27" s="39" t="n">
        <v>88.8888888888889</v>
      </c>
      <c r="F27" s="39" t="n">
        <v>63</v>
      </c>
      <c r="G27" s="39" t="n">
        <v>90.9090909090909</v>
      </c>
      <c r="H27" s="31" t="n">
        <v>80</v>
      </c>
      <c r="I27" s="31" t="n">
        <v>80</v>
      </c>
    </row>
    <row r="28" customFormat="false" ht="19.5" hidden="false" customHeight="true" outlineLevel="0" collapsed="false">
      <c r="A28" s="35" t="n">
        <v>16</v>
      </c>
      <c r="B28" s="36" t="n">
        <v>2113100018</v>
      </c>
      <c r="C28" s="37" t="s">
        <v>74</v>
      </c>
      <c r="D28" s="38" t="n">
        <v>100</v>
      </c>
      <c r="E28" s="39" t="n">
        <v>100</v>
      </c>
      <c r="F28" s="39" t="n">
        <v>72</v>
      </c>
      <c r="G28" s="39" t="n">
        <v>90.9090909090909</v>
      </c>
      <c r="H28" s="31" t="n">
        <v>90</v>
      </c>
      <c r="I28" s="31" t="n">
        <v>93</v>
      </c>
    </row>
  </sheetData>
  <mergeCells count="4">
    <mergeCell ref="A8:A9"/>
    <mergeCell ref="B8:B9"/>
    <mergeCell ref="C8:C9"/>
    <mergeCell ref="D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28"/>
    <col collapsed="false" customWidth="true" hidden="false" outlineLevel="0" max="3" min="3" style="1" width="28.7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7" min="6" style="1" width="11.28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1" min="10" style="1" width="11.7"/>
    <col collapsed="false" customWidth="true" hidden="false" outlineLevel="0" max="12" min="12" style="1" width="11.28"/>
    <col collapsed="false" customWidth="false" hidden="false" outlineLevel="0" max="257" min="13" style="1" width="8.99"/>
  </cols>
  <sheetData>
    <row r="2" customFormat="false" ht="15" hidden="false" customHeight="false" outlineLevel="0" collapsed="false">
      <c r="C2" s="2" t="s">
        <v>75</v>
      </c>
      <c r="D2" s="2" t="s">
        <v>1</v>
      </c>
      <c r="E2" s="2"/>
      <c r="F2" s="2" t="s">
        <v>76</v>
      </c>
      <c r="I2" s="2" t="s">
        <v>3</v>
      </c>
    </row>
    <row r="3" customFormat="false" ht="15" hidden="false" customHeight="false" outlineLevel="0" collapsed="false">
      <c r="B3" s="2"/>
      <c r="C3" s="2"/>
      <c r="D3" s="2"/>
      <c r="E3" s="2"/>
      <c r="G3" s="2"/>
    </row>
    <row r="4" customFormat="false" ht="15" hidden="false" customHeight="false" outlineLevel="0" collapsed="false">
      <c r="B4" s="2"/>
      <c r="C4" s="2" t="s">
        <v>77</v>
      </c>
    </row>
    <row r="5" s="40" customFormat="true" ht="12.75" hidden="false" customHeight="false" outlineLevel="0" collapsed="false">
      <c r="C5" s="41" t="s">
        <v>78</v>
      </c>
      <c r="D5" s="41"/>
      <c r="E5" s="41"/>
      <c r="G5" s="41"/>
    </row>
    <row r="7" customFormat="false" ht="18.6" hidden="false" customHeight="true" outlineLevel="0" collapsed="false">
      <c r="A7" s="42" t="s">
        <v>6</v>
      </c>
      <c r="B7" s="43" t="s">
        <v>7</v>
      </c>
      <c r="C7" s="44" t="s">
        <v>8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83</v>
      </c>
      <c r="I7" s="45" t="s">
        <v>84</v>
      </c>
      <c r="J7" s="45" t="s">
        <v>85</v>
      </c>
      <c r="K7" s="45" t="s">
        <v>86</v>
      </c>
      <c r="L7" s="45" t="s">
        <v>87</v>
      </c>
    </row>
    <row r="8" customFormat="false" ht="16.7" hidden="false" customHeight="true" outlineLevel="0" collapsed="false">
      <c r="A8" s="42"/>
      <c r="B8" s="43"/>
      <c r="C8" s="44"/>
      <c r="D8" s="45" t="s">
        <v>88</v>
      </c>
      <c r="E8" s="45" t="s">
        <v>89</v>
      </c>
      <c r="F8" s="45" t="s">
        <v>90</v>
      </c>
      <c r="G8" s="45" t="s">
        <v>91</v>
      </c>
      <c r="H8" s="45" t="s">
        <v>92</v>
      </c>
      <c r="I8" s="45" t="s">
        <v>93</v>
      </c>
      <c r="J8" s="45" t="s">
        <v>94</v>
      </c>
      <c r="K8" s="45" t="s">
        <v>95</v>
      </c>
      <c r="L8" s="45" t="s">
        <v>96</v>
      </c>
    </row>
    <row r="9" customFormat="false" ht="16.7" hidden="false" customHeight="true" outlineLevel="0" collapsed="false">
      <c r="A9" s="46"/>
      <c r="B9" s="47"/>
      <c r="C9" s="48" t="s">
        <v>25</v>
      </c>
      <c r="D9" s="49" t="n">
        <v>3</v>
      </c>
      <c r="E9" s="49" t="n">
        <v>3</v>
      </c>
      <c r="F9" s="49" t="n">
        <v>3</v>
      </c>
      <c r="G9" s="49" t="n">
        <v>3</v>
      </c>
      <c r="H9" s="49" t="n">
        <v>3</v>
      </c>
      <c r="I9" s="49" t="n">
        <v>3</v>
      </c>
      <c r="J9" s="50" t="n">
        <v>1.5</v>
      </c>
      <c r="K9" s="50" t="n">
        <v>1.5</v>
      </c>
      <c r="L9" s="50" t="n">
        <v>1.5</v>
      </c>
    </row>
    <row r="10" customFormat="false" ht="16.7" hidden="false" customHeight="true" outlineLevel="0" collapsed="false">
      <c r="A10" s="51"/>
      <c r="B10" s="52"/>
      <c r="C10" s="53" t="s">
        <v>26</v>
      </c>
      <c r="D10" s="54" t="n">
        <v>8</v>
      </c>
      <c r="E10" s="54" t="n">
        <v>10</v>
      </c>
      <c r="F10" s="54" t="n">
        <v>14</v>
      </c>
      <c r="G10" s="54" t="n">
        <v>13</v>
      </c>
      <c r="H10" s="54" t="n">
        <v>18</v>
      </c>
      <c r="I10" s="54" t="n">
        <v>9</v>
      </c>
      <c r="J10" s="55" t="n">
        <v>3</v>
      </c>
      <c r="K10" s="56" t="n">
        <v>3</v>
      </c>
      <c r="L10" s="56" t="n">
        <v>3</v>
      </c>
    </row>
    <row r="11" customFormat="false" ht="16.7" hidden="false" customHeight="true" outlineLevel="0" collapsed="false">
      <c r="A11" s="51"/>
      <c r="B11" s="52"/>
      <c r="C11" s="48"/>
      <c r="D11" s="57" t="s">
        <v>97</v>
      </c>
      <c r="E11" s="57"/>
      <c r="F11" s="57"/>
      <c r="G11" s="57"/>
      <c r="H11" s="57"/>
      <c r="I11" s="57"/>
      <c r="J11" s="57"/>
      <c r="K11" s="57"/>
      <c r="L11" s="57"/>
    </row>
    <row r="12" customFormat="false" ht="20.25" hidden="false" customHeight="true" outlineLevel="0" collapsed="false">
      <c r="A12" s="58" t="n">
        <v>1</v>
      </c>
      <c r="B12" s="59" t="n">
        <v>2111100376</v>
      </c>
      <c r="C12" s="60" t="s">
        <v>98</v>
      </c>
      <c r="D12" s="61" t="n">
        <v>62.5</v>
      </c>
      <c r="E12" s="62" t="n">
        <v>80</v>
      </c>
      <c r="F12" s="61" t="n">
        <v>79</v>
      </c>
      <c r="G12" s="63" t="n">
        <v>69</v>
      </c>
      <c r="H12" s="61" t="n">
        <v>63</v>
      </c>
      <c r="I12" s="61" t="n">
        <v>78</v>
      </c>
      <c r="J12" s="61" t="n">
        <v>100</v>
      </c>
      <c r="K12" s="64" t="n">
        <v>67</v>
      </c>
      <c r="L12" s="65" t="n">
        <v>50</v>
      </c>
    </row>
    <row r="13" customFormat="false" ht="18.95" hidden="false" customHeight="true" outlineLevel="0" collapsed="false">
      <c r="A13" s="58" t="n">
        <v>2</v>
      </c>
      <c r="B13" s="59" t="n">
        <v>2111100377</v>
      </c>
      <c r="C13" s="60" t="s">
        <v>99</v>
      </c>
      <c r="D13" s="61" t="n">
        <v>100</v>
      </c>
      <c r="E13" s="62" t="n">
        <v>90</v>
      </c>
      <c r="F13" s="61" t="n">
        <v>100</v>
      </c>
      <c r="G13" s="63" t="n">
        <v>100</v>
      </c>
      <c r="H13" s="61" t="n">
        <v>88</v>
      </c>
      <c r="I13" s="61" t="n">
        <v>100</v>
      </c>
      <c r="J13" s="61" t="n">
        <v>100</v>
      </c>
      <c r="K13" s="64" t="n">
        <v>100</v>
      </c>
      <c r="L13" s="65" t="n">
        <v>100</v>
      </c>
    </row>
    <row r="14" customFormat="false" ht="18.95" hidden="false" customHeight="true" outlineLevel="0" collapsed="false">
      <c r="A14" s="58" t="n">
        <v>3</v>
      </c>
      <c r="B14" s="59" t="n">
        <v>2111100378</v>
      </c>
      <c r="C14" s="60" t="s">
        <v>100</v>
      </c>
      <c r="D14" s="61" t="n">
        <v>100</v>
      </c>
      <c r="E14" s="62" t="n">
        <v>100</v>
      </c>
      <c r="F14" s="61" t="n">
        <v>100</v>
      </c>
      <c r="G14" s="66" t="n">
        <v>100</v>
      </c>
      <c r="H14" s="61" t="n">
        <v>100</v>
      </c>
      <c r="I14" s="61" t="n">
        <v>100</v>
      </c>
      <c r="J14" s="61" t="n">
        <v>100</v>
      </c>
      <c r="K14" s="64" t="n">
        <v>100</v>
      </c>
      <c r="L14" s="65" t="n">
        <v>100</v>
      </c>
    </row>
    <row r="15" customFormat="false" ht="18.95" hidden="false" customHeight="true" outlineLevel="0" collapsed="false">
      <c r="A15" s="58" t="n">
        <v>4</v>
      </c>
      <c r="B15" s="59" t="n">
        <v>2111100379</v>
      </c>
      <c r="C15" s="60" t="s">
        <v>101</v>
      </c>
      <c r="D15" s="61" t="n">
        <v>87.5</v>
      </c>
      <c r="E15" s="62" t="n">
        <v>90</v>
      </c>
      <c r="F15" s="61" t="n">
        <v>86</v>
      </c>
      <c r="G15" s="63" t="n">
        <v>92</v>
      </c>
      <c r="H15" s="61" t="n">
        <v>88</v>
      </c>
      <c r="I15" s="61" t="n">
        <v>100</v>
      </c>
      <c r="J15" s="61" t="n">
        <v>100</v>
      </c>
      <c r="K15" s="64" t="n">
        <v>100</v>
      </c>
      <c r="L15" s="65" t="n">
        <v>100</v>
      </c>
    </row>
    <row r="16" customFormat="false" ht="18.95" hidden="false" customHeight="true" outlineLevel="0" collapsed="false">
      <c r="A16" s="58" t="n">
        <v>5</v>
      </c>
      <c r="B16" s="59" t="n">
        <v>2111100380</v>
      </c>
      <c r="C16" s="60" t="s">
        <v>102</v>
      </c>
      <c r="D16" s="61" t="n">
        <v>75</v>
      </c>
      <c r="E16" s="62" t="n">
        <v>90</v>
      </c>
      <c r="F16" s="61" t="n">
        <v>79</v>
      </c>
      <c r="G16" s="63" t="n">
        <v>92</v>
      </c>
      <c r="H16" s="61" t="n">
        <v>88</v>
      </c>
      <c r="I16" s="61" t="n">
        <v>89</v>
      </c>
      <c r="J16" s="61" t="n">
        <v>100</v>
      </c>
      <c r="K16" s="64" t="n">
        <v>67</v>
      </c>
      <c r="L16" s="65" t="n">
        <v>100</v>
      </c>
    </row>
    <row r="17" customFormat="false" ht="18.95" hidden="false" customHeight="true" outlineLevel="0" collapsed="false">
      <c r="A17" s="58" t="n">
        <v>6</v>
      </c>
      <c r="B17" s="59" t="n">
        <v>2111100381</v>
      </c>
      <c r="C17" s="60" t="s">
        <v>103</v>
      </c>
      <c r="D17" s="61" t="n">
        <v>100</v>
      </c>
      <c r="E17" s="62" t="n">
        <v>100</v>
      </c>
      <c r="F17" s="61" t="n">
        <v>100</v>
      </c>
      <c r="G17" s="63" t="n">
        <v>92</v>
      </c>
      <c r="H17" s="61" t="n">
        <v>100</v>
      </c>
      <c r="I17" s="61" t="n">
        <v>100</v>
      </c>
      <c r="J17" s="61" t="n">
        <v>100</v>
      </c>
      <c r="K17" s="64" t="n">
        <v>100</v>
      </c>
      <c r="L17" s="65" t="n">
        <v>100</v>
      </c>
    </row>
    <row r="18" customFormat="false" ht="18.95" hidden="false" customHeight="true" outlineLevel="0" collapsed="false">
      <c r="A18" s="58" t="n">
        <v>7</v>
      </c>
      <c r="B18" s="59" t="n">
        <v>2111100383</v>
      </c>
      <c r="C18" s="60" t="s">
        <v>104</v>
      </c>
      <c r="D18" s="61" t="n">
        <v>87.5</v>
      </c>
      <c r="E18" s="62" t="n">
        <v>90</v>
      </c>
      <c r="F18" s="61" t="n">
        <v>79</v>
      </c>
      <c r="G18" s="63" t="n">
        <v>100</v>
      </c>
      <c r="H18" s="61" t="n">
        <v>75</v>
      </c>
      <c r="I18" s="61" t="n">
        <v>100</v>
      </c>
      <c r="J18" s="61" t="n">
        <v>100</v>
      </c>
      <c r="K18" s="64" t="n">
        <v>100</v>
      </c>
      <c r="L18" s="65" t="n">
        <v>100</v>
      </c>
    </row>
    <row r="19" customFormat="false" ht="18.95" hidden="false" customHeight="true" outlineLevel="0" collapsed="false">
      <c r="A19" s="58" t="n">
        <v>8</v>
      </c>
      <c r="B19" s="59" t="n">
        <v>2111100384</v>
      </c>
      <c r="C19" s="60" t="s">
        <v>105</v>
      </c>
      <c r="D19" s="61" t="n">
        <v>75</v>
      </c>
      <c r="E19" s="62" t="n">
        <v>80</v>
      </c>
      <c r="F19" s="61" t="n">
        <v>86</v>
      </c>
      <c r="G19" s="63" t="n">
        <v>92</v>
      </c>
      <c r="H19" s="61" t="n">
        <v>75</v>
      </c>
      <c r="I19" s="61" t="n">
        <v>100</v>
      </c>
      <c r="J19" s="61" t="n">
        <v>100</v>
      </c>
      <c r="K19" s="64" t="n">
        <v>100</v>
      </c>
      <c r="L19" s="65" t="n">
        <v>100</v>
      </c>
    </row>
    <row r="20" customFormat="false" ht="18.95" hidden="false" customHeight="true" outlineLevel="0" collapsed="false">
      <c r="A20" s="58" t="n">
        <v>9</v>
      </c>
      <c r="B20" s="59" t="n">
        <v>2111100385</v>
      </c>
      <c r="C20" s="60" t="s">
        <v>106</v>
      </c>
      <c r="D20" s="61" t="n">
        <v>75</v>
      </c>
      <c r="E20" s="62" t="n">
        <v>80</v>
      </c>
      <c r="F20" s="61" t="n">
        <v>71</v>
      </c>
      <c r="G20" s="63" t="n">
        <v>77</v>
      </c>
      <c r="H20" s="61" t="n">
        <v>63</v>
      </c>
      <c r="I20" s="61" t="n">
        <v>67</v>
      </c>
      <c r="J20" s="61" t="n">
        <v>100</v>
      </c>
      <c r="K20" s="64" t="n">
        <v>67</v>
      </c>
      <c r="L20" s="65" t="n">
        <v>75</v>
      </c>
    </row>
    <row r="21" customFormat="false" ht="18.95" hidden="false" customHeight="true" outlineLevel="0" collapsed="false">
      <c r="A21" s="58" t="n">
        <v>10</v>
      </c>
      <c r="B21" s="59" t="n">
        <v>2111100386</v>
      </c>
      <c r="C21" s="60" t="s">
        <v>107</v>
      </c>
      <c r="D21" s="61" t="n">
        <v>100</v>
      </c>
      <c r="E21" s="62" t="n">
        <v>100</v>
      </c>
      <c r="F21" s="61" t="n">
        <v>100</v>
      </c>
      <c r="G21" s="63" t="n">
        <v>92</v>
      </c>
      <c r="H21" s="61" t="n">
        <v>100</v>
      </c>
      <c r="I21" s="61" t="n">
        <v>89</v>
      </c>
      <c r="J21" s="61" t="n">
        <v>100</v>
      </c>
      <c r="K21" s="64" t="n">
        <v>100</v>
      </c>
      <c r="L21" s="65" t="n">
        <v>75</v>
      </c>
    </row>
    <row r="22" customFormat="false" ht="18.95" hidden="false" customHeight="true" outlineLevel="0" collapsed="false">
      <c r="A22" s="58" t="n">
        <v>11</v>
      </c>
      <c r="B22" s="59" t="n">
        <v>2111100388</v>
      </c>
      <c r="C22" s="60" t="s">
        <v>108</v>
      </c>
      <c r="D22" s="61" t="n">
        <v>87.5</v>
      </c>
      <c r="E22" s="62" t="n">
        <v>100</v>
      </c>
      <c r="F22" s="61" t="n">
        <v>86</v>
      </c>
      <c r="G22" s="63" t="n">
        <v>100</v>
      </c>
      <c r="H22" s="61" t="n">
        <v>75</v>
      </c>
      <c r="I22" s="61" t="n">
        <v>100</v>
      </c>
      <c r="J22" s="61" t="n">
        <v>100</v>
      </c>
      <c r="K22" s="64" t="n">
        <v>100</v>
      </c>
      <c r="L22" s="65" t="n">
        <v>100</v>
      </c>
    </row>
    <row r="23" customFormat="false" ht="18.95" hidden="false" customHeight="true" outlineLevel="0" collapsed="false">
      <c r="A23" s="58" t="n">
        <v>12</v>
      </c>
      <c r="B23" s="59" t="n">
        <v>2111100389</v>
      </c>
      <c r="C23" s="60" t="s">
        <v>109</v>
      </c>
      <c r="D23" s="61" t="n">
        <v>100</v>
      </c>
      <c r="E23" s="62" t="n">
        <v>90</v>
      </c>
      <c r="F23" s="61" t="n">
        <v>100</v>
      </c>
      <c r="G23" s="63" t="n">
        <v>92</v>
      </c>
      <c r="H23" s="61" t="n">
        <v>75</v>
      </c>
      <c r="I23" s="61" t="n">
        <v>78</v>
      </c>
      <c r="J23" s="61" t="n">
        <v>100</v>
      </c>
      <c r="K23" s="64" t="n">
        <v>100</v>
      </c>
      <c r="L23" s="65" t="n">
        <v>100</v>
      </c>
    </row>
    <row r="24" customFormat="false" ht="18.95" hidden="false" customHeight="true" outlineLevel="0" collapsed="false">
      <c r="A24" s="58" t="n">
        <v>13</v>
      </c>
      <c r="B24" s="59" t="n">
        <v>2111100390</v>
      </c>
      <c r="C24" s="60" t="s">
        <v>110</v>
      </c>
      <c r="D24" s="61" t="n">
        <v>37.5</v>
      </c>
      <c r="E24" s="62" t="n">
        <v>80</v>
      </c>
      <c r="F24" s="61" t="n">
        <v>57</v>
      </c>
      <c r="G24" s="63" t="n">
        <v>100</v>
      </c>
      <c r="H24" s="61" t="n">
        <v>63</v>
      </c>
      <c r="I24" s="61" t="n">
        <v>67</v>
      </c>
      <c r="J24" s="61" t="n">
        <v>100</v>
      </c>
      <c r="K24" s="64" t="n">
        <v>100</v>
      </c>
      <c r="L24" s="65" t="n">
        <v>50</v>
      </c>
    </row>
    <row r="25" customFormat="false" ht="18.95" hidden="false" customHeight="true" outlineLevel="0" collapsed="false">
      <c r="A25" s="58" t="n">
        <v>14</v>
      </c>
      <c r="B25" s="59" t="n">
        <v>2111100391</v>
      </c>
      <c r="C25" s="60" t="s">
        <v>111</v>
      </c>
      <c r="D25" s="61" t="n">
        <v>62.5</v>
      </c>
      <c r="E25" s="62" t="n">
        <v>70</v>
      </c>
      <c r="F25" s="61" t="n">
        <v>64</v>
      </c>
      <c r="G25" s="63" t="n">
        <v>62</v>
      </c>
      <c r="H25" s="61" t="n">
        <v>50</v>
      </c>
      <c r="I25" s="61" t="n">
        <v>89</v>
      </c>
      <c r="J25" s="61" t="n">
        <v>50</v>
      </c>
      <c r="K25" s="64" t="n">
        <v>100</v>
      </c>
      <c r="L25" s="65" t="n">
        <v>100</v>
      </c>
    </row>
    <row r="26" customFormat="false" ht="18.95" hidden="false" customHeight="true" outlineLevel="0" collapsed="false">
      <c r="A26" s="58" t="n">
        <v>15</v>
      </c>
      <c r="B26" s="59" t="n">
        <v>2111100392</v>
      </c>
      <c r="C26" s="60" t="s">
        <v>112</v>
      </c>
      <c r="D26" s="61" t="n">
        <v>100</v>
      </c>
      <c r="E26" s="62" t="n">
        <v>90</v>
      </c>
      <c r="F26" s="61" t="n">
        <v>100</v>
      </c>
      <c r="G26" s="63" t="n">
        <v>69</v>
      </c>
      <c r="H26" s="61" t="n">
        <v>100</v>
      </c>
      <c r="I26" s="61" t="n">
        <v>89</v>
      </c>
      <c r="J26" s="61" t="n">
        <v>100</v>
      </c>
      <c r="K26" s="64" t="n">
        <v>100</v>
      </c>
      <c r="L26" s="65" t="n">
        <v>100</v>
      </c>
    </row>
    <row r="27" customFormat="false" ht="18.95" hidden="false" customHeight="true" outlineLevel="0" collapsed="false">
      <c r="A27" s="58" t="n">
        <v>16</v>
      </c>
      <c r="B27" s="59" t="n">
        <v>2111100393</v>
      </c>
      <c r="C27" s="60" t="s">
        <v>113</v>
      </c>
      <c r="D27" s="61" t="n">
        <v>87.5</v>
      </c>
      <c r="E27" s="62" t="n">
        <v>90</v>
      </c>
      <c r="F27" s="61" t="n">
        <v>86</v>
      </c>
      <c r="G27" s="63" t="n">
        <v>92</v>
      </c>
      <c r="H27" s="61" t="n">
        <v>100</v>
      </c>
      <c r="I27" s="61" t="n">
        <v>100</v>
      </c>
      <c r="J27" s="61" t="n">
        <v>100</v>
      </c>
      <c r="K27" s="64" t="n">
        <v>67</v>
      </c>
      <c r="L27" s="65" t="n">
        <v>100</v>
      </c>
    </row>
    <row r="28" customFormat="false" ht="18.95" hidden="false" customHeight="true" outlineLevel="0" collapsed="false">
      <c r="A28" s="58" t="n">
        <v>17</v>
      </c>
      <c r="B28" s="59" t="n">
        <v>2111100394</v>
      </c>
      <c r="C28" s="60" t="s">
        <v>114</v>
      </c>
      <c r="D28" s="61" t="n">
        <v>87.5</v>
      </c>
      <c r="E28" s="62" t="n">
        <v>70</v>
      </c>
      <c r="F28" s="61" t="n">
        <v>71</v>
      </c>
      <c r="G28" s="63" t="n">
        <v>100</v>
      </c>
      <c r="H28" s="61" t="n">
        <v>88</v>
      </c>
      <c r="I28" s="61" t="n">
        <v>78</v>
      </c>
      <c r="J28" s="61" t="n">
        <v>100</v>
      </c>
      <c r="K28" s="64" t="n">
        <v>100</v>
      </c>
      <c r="L28" s="65" t="n">
        <v>100</v>
      </c>
    </row>
    <row r="29" customFormat="false" ht="18.95" hidden="false" customHeight="true" outlineLevel="0" collapsed="false">
      <c r="A29" s="58" t="n">
        <v>18</v>
      </c>
      <c r="B29" s="59" t="n">
        <v>2111100395</v>
      </c>
      <c r="C29" s="60" t="s">
        <v>115</v>
      </c>
      <c r="D29" s="61" t="n">
        <v>62.5</v>
      </c>
      <c r="E29" s="62" t="n">
        <v>100</v>
      </c>
      <c r="F29" s="61" t="n">
        <v>71</v>
      </c>
      <c r="G29" s="63" t="n">
        <v>85</v>
      </c>
      <c r="H29" s="61" t="n">
        <v>88</v>
      </c>
      <c r="I29" s="61" t="n">
        <v>67</v>
      </c>
      <c r="J29" s="61" t="n">
        <v>100</v>
      </c>
      <c r="K29" s="64" t="n">
        <v>67</v>
      </c>
      <c r="L29" s="65" t="n">
        <v>75</v>
      </c>
    </row>
    <row r="30" customFormat="false" ht="13.7" hidden="false" customHeight="true" outlineLevel="0" collapsed="false">
      <c r="A30" s="58" t="n">
        <v>19</v>
      </c>
      <c r="B30" s="59" t="n">
        <v>2111100396</v>
      </c>
      <c r="C30" s="60" t="s">
        <v>116</v>
      </c>
      <c r="D30" s="61" t="n">
        <v>87.5</v>
      </c>
      <c r="E30" s="62" t="n">
        <v>90</v>
      </c>
      <c r="F30" s="61" t="n">
        <v>100</v>
      </c>
      <c r="G30" s="63" t="n">
        <v>85</v>
      </c>
      <c r="H30" s="61" t="n">
        <v>75</v>
      </c>
      <c r="I30" s="61" t="n">
        <v>100</v>
      </c>
      <c r="J30" s="61" t="n">
        <v>67</v>
      </c>
      <c r="K30" s="64" t="n">
        <v>100</v>
      </c>
      <c r="L30" s="65" t="n">
        <v>100</v>
      </c>
    </row>
    <row r="31" customFormat="false" ht="15" hidden="false" customHeight="false" outlineLevel="0" collapsed="false">
      <c r="A31" s="58" t="n">
        <v>20</v>
      </c>
      <c r="B31" s="59" t="n">
        <v>2111100397</v>
      </c>
      <c r="C31" s="60" t="s">
        <v>117</v>
      </c>
      <c r="D31" s="61" t="n">
        <v>87.5</v>
      </c>
      <c r="E31" s="62" t="n">
        <v>80</v>
      </c>
      <c r="F31" s="61" t="n">
        <v>86</v>
      </c>
      <c r="G31" s="63" t="n">
        <v>92</v>
      </c>
      <c r="H31" s="61" t="n">
        <v>63</v>
      </c>
      <c r="I31" s="61" t="n">
        <v>89</v>
      </c>
      <c r="J31" s="61" t="n">
        <v>67</v>
      </c>
      <c r="K31" s="64" t="n">
        <v>100</v>
      </c>
      <c r="L31" s="65" t="n">
        <v>100</v>
      </c>
    </row>
    <row r="32" customFormat="false" ht="15" hidden="false" customHeight="false" outlineLevel="0" collapsed="false">
      <c r="A32" s="58" t="n">
        <v>21</v>
      </c>
      <c r="B32" s="59" t="n">
        <v>2111100654</v>
      </c>
      <c r="C32" s="60" t="s">
        <v>108</v>
      </c>
      <c r="D32" s="61" t="n">
        <v>87.5</v>
      </c>
      <c r="E32" s="62" t="n">
        <v>90</v>
      </c>
      <c r="F32" s="61" t="n">
        <v>79</v>
      </c>
      <c r="G32" s="63" t="n">
        <v>85</v>
      </c>
      <c r="H32" s="61" t="n">
        <v>75</v>
      </c>
      <c r="I32" s="61" t="n">
        <v>100</v>
      </c>
      <c r="J32" s="61" t="n">
        <v>100</v>
      </c>
      <c r="K32" s="64" t="n">
        <v>100</v>
      </c>
      <c r="L32" s="65" t="n">
        <v>100</v>
      </c>
    </row>
    <row r="33" customFormat="false" ht="15" hidden="false" customHeight="false" outlineLevel="0" collapsed="false">
      <c r="A33" s="58" t="n">
        <v>22</v>
      </c>
      <c r="B33" s="59" t="n">
        <v>2111100655</v>
      </c>
      <c r="C33" s="60" t="s">
        <v>118</v>
      </c>
      <c r="D33" s="61" t="n">
        <v>75</v>
      </c>
      <c r="E33" s="62" t="n">
        <v>60</v>
      </c>
      <c r="F33" s="61" t="n">
        <v>57</v>
      </c>
      <c r="G33" s="63" t="n">
        <v>92</v>
      </c>
      <c r="H33" s="61" t="n">
        <v>75</v>
      </c>
      <c r="I33" s="61" t="n">
        <v>100</v>
      </c>
      <c r="J33" s="61" t="n">
        <v>100</v>
      </c>
      <c r="K33" s="64" t="n">
        <v>100</v>
      </c>
      <c r="L33" s="65" t="n">
        <v>100</v>
      </c>
    </row>
    <row r="34" customFormat="false" ht="15" hidden="false" customHeight="false" outlineLevel="0" collapsed="false">
      <c r="A34" s="58" t="n">
        <v>23</v>
      </c>
      <c r="B34" s="59" t="n">
        <v>2111100656</v>
      </c>
      <c r="C34" s="60" t="s">
        <v>119</v>
      </c>
      <c r="D34" s="61" t="n">
        <v>50</v>
      </c>
      <c r="E34" s="62" t="n">
        <v>80</v>
      </c>
      <c r="F34" s="61" t="n">
        <v>50</v>
      </c>
      <c r="G34" s="63" t="n">
        <v>85</v>
      </c>
      <c r="H34" s="61" t="n">
        <v>50</v>
      </c>
      <c r="I34" s="61" t="n">
        <v>78</v>
      </c>
      <c r="J34" s="61" t="n">
        <v>67</v>
      </c>
      <c r="K34" s="64" t="n">
        <v>67</v>
      </c>
      <c r="L34" s="65" t="n">
        <v>50</v>
      </c>
    </row>
    <row r="35" customFormat="false" ht="15" hidden="false" customHeight="false" outlineLevel="0" collapsed="false">
      <c r="A35" s="58" t="n">
        <v>24</v>
      </c>
      <c r="B35" s="59" t="n">
        <v>2111100657</v>
      </c>
      <c r="C35" s="60" t="s">
        <v>120</v>
      </c>
      <c r="D35" s="61" t="n">
        <v>75</v>
      </c>
      <c r="E35" s="62" t="n">
        <v>70</v>
      </c>
      <c r="F35" s="61" t="n">
        <v>86</v>
      </c>
      <c r="G35" s="63" t="n">
        <v>85</v>
      </c>
      <c r="H35" s="61" t="n">
        <v>75</v>
      </c>
      <c r="I35" s="61" t="n">
        <v>89</v>
      </c>
      <c r="J35" s="61" t="n">
        <v>100</v>
      </c>
      <c r="K35" s="64" t="n">
        <v>100</v>
      </c>
      <c r="L35" s="65" t="n">
        <v>75</v>
      </c>
    </row>
    <row r="36" customFormat="false" ht="15" hidden="false" customHeight="false" outlineLevel="0" collapsed="false">
      <c r="A36" s="58" t="n">
        <v>25</v>
      </c>
      <c r="B36" s="59" t="n">
        <v>2111100658</v>
      </c>
      <c r="C36" s="60" t="s">
        <v>121</v>
      </c>
      <c r="D36" s="61" t="n">
        <v>87.5</v>
      </c>
      <c r="E36" s="62" t="n">
        <v>100</v>
      </c>
      <c r="F36" s="61" t="n">
        <v>86</v>
      </c>
      <c r="G36" s="63" t="n">
        <v>92</v>
      </c>
      <c r="H36" s="61" t="n">
        <v>100</v>
      </c>
      <c r="I36" s="61" t="n">
        <v>100</v>
      </c>
      <c r="J36" s="61" t="n">
        <v>100</v>
      </c>
      <c r="K36" s="64" t="n">
        <v>100</v>
      </c>
      <c r="L36" s="65" t="n">
        <v>100</v>
      </c>
    </row>
    <row r="37" customFormat="false" ht="15" hidden="false" customHeight="false" outlineLevel="0" collapsed="false">
      <c r="A37" s="58" t="n">
        <v>26</v>
      </c>
      <c r="B37" s="59" t="n">
        <v>2111100659</v>
      </c>
      <c r="C37" s="60" t="s">
        <v>122</v>
      </c>
      <c r="D37" s="61" t="n">
        <v>87.5</v>
      </c>
      <c r="E37" s="62" t="n">
        <v>90</v>
      </c>
      <c r="F37" s="61" t="n">
        <v>86</v>
      </c>
      <c r="G37" s="63" t="n">
        <v>85</v>
      </c>
      <c r="H37" s="61" t="n">
        <v>100</v>
      </c>
      <c r="I37" s="61" t="n">
        <v>78</v>
      </c>
      <c r="J37" s="61" t="n">
        <v>100</v>
      </c>
      <c r="K37" s="64" t="n">
        <v>67</v>
      </c>
      <c r="L37" s="65" t="n">
        <v>100</v>
      </c>
    </row>
    <row r="38" customFormat="false" ht="15" hidden="false" customHeight="false" outlineLevel="0" collapsed="false">
      <c r="A38" s="58" t="n">
        <v>27</v>
      </c>
      <c r="B38" s="59" t="n">
        <v>2111100660</v>
      </c>
      <c r="C38" s="60" t="s">
        <v>123</v>
      </c>
      <c r="D38" s="61" t="n">
        <v>87.5</v>
      </c>
      <c r="E38" s="62" t="n">
        <v>90</v>
      </c>
      <c r="F38" s="61" t="n">
        <v>93</v>
      </c>
      <c r="G38" s="63" t="n">
        <v>92</v>
      </c>
      <c r="H38" s="61" t="n">
        <v>88</v>
      </c>
      <c r="I38" s="61" t="n">
        <v>100</v>
      </c>
      <c r="J38" s="61" t="n">
        <v>100</v>
      </c>
      <c r="K38" s="64" t="n">
        <v>100</v>
      </c>
      <c r="L38" s="65" t="n">
        <v>100</v>
      </c>
    </row>
    <row r="39" customFormat="false" ht="15" hidden="false" customHeight="false" outlineLevel="0" collapsed="false">
      <c r="A39" s="58" t="n">
        <v>28</v>
      </c>
      <c r="B39" s="59" t="n">
        <v>2212100001</v>
      </c>
      <c r="C39" s="60" t="s">
        <v>124</v>
      </c>
      <c r="D39" s="61" t="n">
        <v>87.5</v>
      </c>
      <c r="E39" s="62" t="n">
        <v>90</v>
      </c>
      <c r="F39" s="61" t="n">
        <v>86</v>
      </c>
      <c r="G39" s="63" t="n">
        <v>100</v>
      </c>
      <c r="H39" s="61" t="n">
        <v>88</v>
      </c>
      <c r="I39" s="61" t="n">
        <v>78</v>
      </c>
      <c r="J39" s="61" t="n">
        <v>100</v>
      </c>
      <c r="K39" s="64" t="n">
        <v>100</v>
      </c>
      <c r="L39" s="65" t="n">
        <v>100</v>
      </c>
    </row>
    <row r="40" customFormat="false" ht="15" hidden="false" customHeight="false" outlineLevel="0" collapsed="false">
      <c r="A40" s="58" t="n">
        <v>29</v>
      </c>
      <c r="B40" s="59" t="n">
        <v>2212100002</v>
      </c>
      <c r="C40" s="60" t="s">
        <v>125</v>
      </c>
      <c r="D40" s="61" t="n">
        <v>100</v>
      </c>
      <c r="E40" s="62" t="n">
        <v>100</v>
      </c>
      <c r="F40" s="61" t="n">
        <v>86</v>
      </c>
      <c r="G40" s="63" t="n">
        <v>100</v>
      </c>
      <c r="H40" s="61" t="n">
        <v>100</v>
      </c>
      <c r="I40" s="61" t="n">
        <v>100</v>
      </c>
      <c r="J40" s="61" t="n">
        <v>100</v>
      </c>
      <c r="K40" s="64" t="n">
        <v>100</v>
      </c>
      <c r="L40" s="65" t="n">
        <v>100</v>
      </c>
    </row>
    <row r="41" customFormat="false" ht="15" hidden="false" customHeight="false" outlineLevel="0" collapsed="false">
      <c r="A41" s="58" t="n">
        <v>30</v>
      </c>
      <c r="B41" s="59" t="n">
        <v>2212100003</v>
      </c>
      <c r="C41" s="60" t="s">
        <v>126</v>
      </c>
      <c r="D41" s="61" t="n">
        <v>87.5</v>
      </c>
      <c r="E41" s="62" t="n">
        <v>80</v>
      </c>
      <c r="F41" s="61" t="n">
        <v>86</v>
      </c>
      <c r="G41" s="63" t="n">
        <v>85</v>
      </c>
      <c r="H41" s="61" t="n">
        <v>63</v>
      </c>
      <c r="I41" s="61" t="n">
        <v>78</v>
      </c>
      <c r="J41" s="61" t="n">
        <v>100</v>
      </c>
      <c r="K41" s="64" t="n">
        <v>67</v>
      </c>
      <c r="L41" s="65" t="n">
        <v>100</v>
      </c>
    </row>
    <row r="42" customFormat="false" ht="15" hidden="false" customHeight="false" outlineLevel="0" collapsed="false">
      <c r="A42" s="58" t="n">
        <v>31</v>
      </c>
      <c r="B42" s="59" t="n">
        <v>2212100004</v>
      </c>
      <c r="C42" s="60" t="s">
        <v>127</v>
      </c>
      <c r="D42" s="61" t="n">
        <v>87.5</v>
      </c>
      <c r="E42" s="62" t="n">
        <v>90</v>
      </c>
      <c r="F42" s="61" t="n">
        <v>71</v>
      </c>
      <c r="G42" s="63" t="n">
        <v>92</v>
      </c>
      <c r="H42" s="61" t="n">
        <v>100</v>
      </c>
      <c r="I42" s="61" t="n">
        <v>89</v>
      </c>
      <c r="J42" s="61" t="n">
        <v>100</v>
      </c>
      <c r="K42" s="64" t="n">
        <v>100</v>
      </c>
      <c r="L42" s="65" t="n">
        <v>100</v>
      </c>
    </row>
  </sheetData>
  <mergeCells count="4">
    <mergeCell ref="A7:A8"/>
    <mergeCell ref="B7:B8"/>
    <mergeCell ref="C7:C8"/>
    <mergeCell ref="D11:L11"/>
  </mergeCells>
  <conditionalFormatting sqref="D12:L42">
    <cfRule type="cellIs" priority="2" operator="lessThan" aboveAverage="0" equalAverage="0" bottom="0" percent="0" rank="0" text="" dxfId="0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4.41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5" min="5" style="67" width="11.7"/>
    <col collapsed="false" customWidth="true" hidden="false" outlineLevel="0" max="9" min="6" style="1" width="11.7"/>
    <col collapsed="false" customWidth="true" hidden="false" outlineLevel="0" max="11" min="10" style="68" width="11.7"/>
    <col collapsed="false" customWidth="false" hidden="false" outlineLevel="0" max="257" min="12" style="1" width="8.85"/>
  </cols>
  <sheetData>
    <row r="3" customFormat="false" ht="15" hidden="false" customHeight="false" outlineLevel="0" collapsed="false">
      <c r="C3" s="2" t="s">
        <v>128</v>
      </c>
      <c r="D3" s="2" t="s">
        <v>1</v>
      </c>
      <c r="E3" s="69"/>
      <c r="F3" s="2" t="s">
        <v>2</v>
      </c>
      <c r="I3" s="2" t="s">
        <v>3</v>
      </c>
    </row>
    <row r="4" customFormat="false" ht="15" hidden="false" customHeight="false" outlineLevel="0" collapsed="false">
      <c r="B4" s="2"/>
      <c r="C4" s="2"/>
      <c r="D4" s="2"/>
      <c r="E4" s="69"/>
      <c r="G4" s="2"/>
    </row>
    <row r="5" customFormat="false" ht="15" hidden="false" customHeight="false" outlineLevel="0" collapsed="false">
      <c r="B5" s="2"/>
      <c r="C5" s="2" t="s">
        <v>4</v>
      </c>
    </row>
    <row r="6" customFormat="false" ht="15" hidden="false" customHeight="false" outlineLevel="0" collapsed="false">
      <c r="C6" s="2" t="s">
        <v>129</v>
      </c>
      <c r="D6" s="2"/>
      <c r="E6" s="69"/>
      <c r="G6" s="2"/>
    </row>
    <row r="10" customFormat="false" ht="15" hidden="false" customHeight="true" outlineLevel="0" collapsed="false">
      <c r="A10" s="46" t="s">
        <v>6</v>
      </c>
      <c r="B10" s="70" t="s">
        <v>130</v>
      </c>
      <c r="C10" s="48" t="s">
        <v>8</v>
      </c>
      <c r="D10" s="49" t="s">
        <v>131</v>
      </c>
      <c r="E10" s="49" t="s">
        <v>132</v>
      </c>
      <c r="F10" s="49" t="s">
        <v>133</v>
      </c>
      <c r="G10" s="49" t="s">
        <v>134</v>
      </c>
      <c r="H10" s="49" t="s">
        <v>135</v>
      </c>
      <c r="I10" s="49" t="s">
        <v>136</v>
      </c>
      <c r="J10" s="71" t="s">
        <v>137</v>
      </c>
      <c r="K10" s="71" t="s">
        <v>138</v>
      </c>
    </row>
    <row r="11" customFormat="false" ht="15" hidden="false" customHeight="false" outlineLevel="0" collapsed="false">
      <c r="A11" s="46"/>
      <c r="B11" s="70"/>
      <c r="C11" s="48"/>
      <c r="D11" s="49" t="s">
        <v>139</v>
      </c>
      <c r="E11" s="49" t="s">
        <v>140</v>
      </c>
      <c r="F11" s="49" t="s">
        <v>141</v>
      </c>
      <c r="G11" s="49" t="s">
        <v>142</v>
      </c>
      <c r="H11" s="49" t="s">
        <v>143</v>
      </c>
      <c r="I11" s="49" t="s">
        <v>139</v>
      </c>
      <c r="J11" s="71" t="s">
        <v>144</v>
      </c>
      <c r="K11" s="71" t="s">
        <v>145</v>
      </c>
    </row>
    <row r="12" customFormat="false" ht="15" hidden="false" customHeight="false" outlineLevel="0" collapsed="false">
      <c r="A12" s="46"/>
      <c r="B12" s="47"/>
      <c r="C12" s="48" t="s">
        <v>25</v>
      </c>
      <c r="D12" s="49" t="n">
        <v>3</v>
      </c>
      <c r="E12" s="49" t="n">
        <v>3</v>
      </c>
      <c r="F12" s="49" t="n">
        <v>3</v>
      </c>
      <c r="G12" s="49" t="n">
        <v>3</v>
      </c>
      <c r="H12" s="49" t="n">
        <v>3</v>
      </c>
      <c r="I12" s="49" t="n">
        <v>1.5</v>
      </c>
      <c r="J12" s="72" t="n">
        <v>1.5</v>
      </c>
      <c r="K12" s="72" t="n">
        <v>1.5</v>
      </c>
    </row>
    <row r="13" customFormat="false" ht="45" hidden="false" customHeight="true" outlineLevel="0" collapsed="false">
      <c r="A13" s="51"/>
      <c r="B13" s="52"/>
      <c r="C13" s="53" t="s">
        <v>26</v>
      </c>
      <c r="D13" s="54" t="n">
        <v>23</v>
      </c>
      <c r="E13" s="54" t="n">
        <v>18</v>
      </c>
      <c r="F13" s="54" t="n">
        <v>17</v>
      </c>
      <c r="G13" s="54" t="n">
        <v>23</v>
      </c>
      <c r="H13" s="54" t="n">
        <v>21</v>
      </c>
      <c r="I13" s="55" t="s">
        <v>146</v>
      </c>
      <c r="J13" s="55" t="s">
        <v>147</v>
      </c>
      <c r="K13" s="73" t="n">
        <v>6</v>
      </c>
    </row>
    <row r="14" customFormat="false" ht="15" hidden="false" customHeight="true" outlineLevel="0" collapsed="false">
      <c r="A14" s="51"/>
      <c r="B14" s="52"/>
      <c r="C14" s="48"/>
      <c r="D14" s="74" t="s">
        <v>148</v>
      </c>
      <c r="E14" s="74"/>
      <c r="F14" s="74"/>
      <c r="G14" s="74"/>
      <c r="H14" s="74"/>
      <c r="I14" s="74"/>
      <c r="J14" s="74"/>
      <c r="K14" s="74"/>
    </row>
    <row r="15" customFormat="false" ht="21" hidden="false" customHeight="true" outlineLevel="0" collapsed="false">
      <c r="A15" s="58" t="n">
        <v>1</v>
      </c>
      <c r="B15" s="75" t="n">
        <v>2111100002</v>
      </c>
      <c r="C15" s="76" t="s">
        <v>149</v>
      </c>
      <c r="D15" s="77" t="n">
        <v>86.9565217391304</v>
      </c>
      <c r="E15" s="78" t="n">
        <v>94</v>
      </c>
      <c r="F15" s="49" t="n">
        <v>100</v>
      </c>
      <c r="G15" s="79" t="n">
        <v>86.96</v>
      </c>
      <c r="H15" s="80" t="n">
        <v>100</v>
      </c>
      <c r="I15" s="81" t="n">
        <v>100</v>
      </c>
      <c r="J15" s="82" t="n">
        <v>71</v>
      </c>
      <c r="K15" s="82" t="n">
        <v>100</v>
      </c>
    </row>
    <row r="16" customFormat="false" ht="21" hidden="false" customHeight="true" outlineLevel="0" collapsed="false">
      <c r="A16" s="58" t="n">
        <v>2</v>
      </c>
      <c r="B16" s="75" t="n">
        <v>2111100003</v>
      </c>
      <c r="C16" s="76" t="s">
        <v>150</v>
      </c>
      <c r="D16" s="77" t="n">
        <v>73.9130434782609</v>
      </c>
      <c r="E16" s="78" t="n">
        <v>44</v>
      </c>
      <c r="F16" s="49" t="n">
        <v>82</v>
      </c>
      <c r="G16" s="83" t="n">
        <v>60.87</v>
      </c>
      <c r="H16" s="84" t="n">
        <v>90.47</v>
      </c>
      <c r="I16" s="45" t="n">
        <v>83</v>
      </c>
      <c r="J16" s="85" t="n">
        <v>86</v>
      </c>
      <c r="K16" s="85" t="n">
        <v>100</v>
      </c>
    </row>
    <row r="17" customFormat="false" ht="21" hidden="false" customHeight="true" outlineLevel="0" collapsed="false">
      <c r="A17" s="58" t="n">
        <v>3</v>
      </c>
      <c r="B17" s="75" t="n">
        <v>2111100004</v>
      </c>
      <c r="C17" s="76" t="s">
        <v>151</v>
      </c>
      <c r="D17" s="77" t="n">
        <v>95.6521739130435</v>
      </c>
      <c r="E17" s="78" t="n">
        <v>89</v>
      </c>
      <c r="F17" s="49" t="n">
        <v>100</v>
      </c>
      <c r="G17" s="83" t="n">
        <v>100</v>
      </c>
      <c r="H17" s="84" t="n">
        <v>95.23</v>
      </c>
      <c r="I17" s="45" t="n">
        <v>100</v>
      </c>
      <c r="J17" s="85" t="n">
        <v>100</v>
      </c>
      <c r="K17" s="85" t="n">
        <v>100</v>
      </c>
    </row>
    <row r="18" customFormat="false" ht="21" hidden="false" customHeight="true" outlineLevel="0" collapsed="false">
      <c r="A18" s="58" t="n">
        <v>4</v>
      </c>
      <c r="B18" s="75" t="n">
        <v>2111100005</v>
      </c>
      <c r="C18" s="76" t="s">
        <v>152</v>
      </c>
      <c r="D18" s="77" t="n">
        <v>73.9130434782609</v>
      </c>
      <c r="E18" s="78" t="n">
        <v>50</v>
      </c>
      <c r="F18" s="49" t="n">
        <v>82</v>
      </c>
      <c r="G18" s="83" t="n">
        <v>78.26</v>
      </c>
      <c r="H18" s="84" t="n">
        <v>80.95</v>
      </c>
      <c r="I18" s="45" t="n">
        <v>83</v>
      </c>
      <c r="J18" s="85" t="n">
        <v>71</v>
      </c>
      <c r="K18" s="85" t="n">
        <v>83</v>
      </c>
    </row>
    <row r="19" customFormat="false" ht="21" hidden="false" customHeight="true" outlineLevel="0" collapsed="false">
      <c r="A19" s="58" t="n">
        <v>5</v>
      </c>
      <c r="B19" s="75" t="n">
        <v>2111100006</v>
      </c>
      <c r="C19" s="76" t="s">
        <v>153</v>
      </c>
      <c r="D19" s="77" t="n">
        <v>91.304347826087</v>
      </c>
      <c r="E19" s="78" t="n">
        <v>83</v>
      </c>
      <c r="F19" s="49" t="n">
        <v>88</v>
      </c>
      <c r="G19" s="83" t="n">
        <v>91.3</v>
      </c>
      <c r="H19" s="84" t="n">
        <v>100</v>
      </c>
      <c r="I19" s="45" t="n">
        <v>83</v>
      </c>
      <c r="J19" s="85" t="n">
        <v>100</v>
      </c>
      <c r="K19" s="85" t="n">
        <v>100</v>
      </c>
    </row>
    <row r="20" customFormat="false" ht="21" hidden="false" customHeight="true" outlineLevel="0" collapsed="false">
      <c r="A20" s="58" t="n">
        <v>6</v>
      </c>
      <c r="B20" s="75" t="n">
        <v>2111100007</v>
      </c>
      <c r="C20" s="76" t="s">
        <v>154</v>
      </c>
      <c r="D20" s="77" t="n">
        <v>78.2608695652174</v>
      </c>
      <c r="E20" s="78" t="n">
        <v>61</v>
      </c>
      <c r="F20" s="49" t="n">
        <v>82</v>
      </c>
      <c r="G20" s="83" t="n">
        <v>73.91</v>
      </c>
      <c r="H20" s="84" t="n">
        <v>85.71</v>
      </c>
      <c r="I20" s="45" t="n">
        <v>100</v>
      </c>
      <c r="J20" s="85" t="n">
        <v>100</v>
      </c>
      <c r="K20" s="85" t="n">
        <v>100</v>
      </c>
    </row>
    <row r="21" customFormat="false" ht="21" hidden="false" customHeight="true" outlineLevel="0" collapsed="false">
      <c r="A21" s="58" t="n">
        <v>7</v>
      </c>
      <c r="B21" s="75" t="n">
        <v>2111100008</v>
      </c>
      <c r="C21" s="76" t="s">
        <v>155</v>
      </c>
      <c r="D21" s="77" t="n">
        <v>78.2608695652174</v>
      </c>
      <c r="E21" s="78" t="n">
        <v>72</v>
      </c>
      <c r="F21" s="49" t="n">
        <v>94</v>
      </c>
      <c r="G21" s="83" t="n">
        <v>78.26</v>
      </c>
      <c r="H21" s="84" t="n">
        <v>85.71</v>
      </c>
      <c r="I21" s="45" t="n">
        <v>67</v>
      </c>
      <c r="J21" s="85" t="n">
        <v>100</v>
      </c>
      <c r="K21" s="85" t="n">
        <v>83</v>
      </c>
    </row>
    <row r="22" customFormat="false" ht="21" hidden="false" customHeight="true" outlineLevel="0" collapsed="false">
      <c r="A22" s="58" t="n">
        <v>8</v>
      </c>
      <c r="B22" s="75" t="n">
        <v>2111100009</v>
      </c>
      <c r="C22" s="76" t="s">
        <v>156</v>
      </c>
      <c r="D22" s="77" t="n">
        <v>78.2608695652174</v>
      </c>
      <c r="E22" s="78" t="n">
        <v>78</v>
      </c>
      <c r="F22" s="49" t="n">
        <v>94</v>
      </c>
      <c r="G22" s="83" t="n">
        <v>82.61</v>
      </c>
      <c r="H22" s="84" t="n">
        <v>95.23</v>
      </c>
      <c r="I22" s="45" t="n">
        <v>83</v>
      </c>
      <c r="J22" s="85" t="n">
        <v>100</v>
      </c>
      <c r="K22" s="85" t="n">
        <v>83</v>
      </c>
    </row>
    <row r="23" customFormat="false" ht="21" hidden="false" customHeight="true" outlineLevel="0" collapsed="false">
      <c r="A23" s="58" t="n">
        <v>9</v>
      </c>
      <c r="B23" s="75" t="n">
        <v>2111100010</v>
      </c>
      <c r="C23" s="76" t="s">
        <v>157</v>
      </c>
      <c r="D23" s="77" t="n">
        <v>78.2608695652174</v>
      </c>
      <c r="E23" s="78" t="n">
        <v>83</v>
      </c>
      <c r="F23" s="49" t="n">
        <v>94</v>
      </c>
      <c r="G23" s="83" t="n">
        <v>91.3</v>
      </c>
      <c r="H23" s="84" t="n">
        <v>100</v>
      </c>
      <c r="I23" s="45" t="n">
        <v>100</v>
      </c>
      <c r="J23" s="85" t="n">
        <v>100</v>
      </c>
      <c r="K23" s="85" t="n">
        <v>100</v>
      </c>
    </row>
    <row r="24" customFormat="false" ht="21" hidden="false" customHeight="true" outlineLevel="0" collapsed="false">
      <c r="A24" s="58" t="n">
        <v>10</v>
      </c>
      <c r="B24" s="75" t="n">
        <v>2111100011</v>
      </c>
      <c r="C24" s="76" t="s">
        <v>158</v>
      </c>
      <c r="D24" s="77" t="n">
        <v>30.4347826086957</v>
      </c>
      <c r="E24" s="78" t="n">
        <v>39</v>
      </c>
      <c r="F24" s="49" t="n">
        <v>41</v>
      </c>
      <c r="G24" s="83" t="n">
        <v>26.09</v>
      </c>
      <c r="H24" s="84" t="n">
        <v>76.19</v>
      </c>
      <c r="I24" s="45" t="n">
        <v>67</v>
      </c>
      <c r="J24" s="85" t="n">
        <v>57</v>
      </c>
      <c r="K24" s="85" t="n">
        <v>67</v>
      </c>
    </row>
    <row r="25" customFormat="false" ht="21" hidden="false" customHeight="true" outlineLevel="0" collapsed="false">
      <c r="A25" s="58" t="n">
        <v>11</v>
      </c>
      <c r="B25" s="75" t="n">
        <v>2111100012</v>
      </c>
      <c r="C25" s="76" t="s">
        <v>159</v>
      </c>
      <c r="D25" s="77" t="n">
        <v>78.2608695652174</v>
      </c>
      <c r="E25" s="78" t="n">
        <v>72</v>
      </c>
      <c r="F25" s="49" t="n">
        <v>100</v>
      </c>
      <c r="G25" s="83" t="n">
        <v>86.96</v>
      </c>
      <c r="H25" s="84" t="n">
        <v>95.23</v>
      </c>
      <c r="I25" s="45" t="n">
        <v>100</v>
      </c>
      <c r="J25" s="85" t="n">
        <v>100</v>
      </c>
      <c r="K25" s="85" t="n">
        <v>100</v>
      </c>
    </row>
    <row r="26" customFormat="false" ht="21" hidden="false" customHeight="true" outlineLevel="0" collapsed="false">
      <c r="A26" s="58" t="n">
        <v>12</v>
      </c>
      <c r="B26" s="75" t="n">
        <v>2111100013</v>
      </c>
      <c r="C26" s="76" t="s">
        <v>160</v>
      </c>
      <c r="D26" s="77" t="n">
        <v>78.2608695652174</v>
      </c>
      <c r="E26" s="78" t="n">
        <v>89</v>
      </c>
      <c r="F26" s="49" t="n">
        <v>94</v>
      </c>
      <c r="G26" s="83" t="n">
        <v>82.61</v>
      </c>
      <c r="H26" s="84" t="n">
        <v>90.47</v>
      </c>
      <c r="I26" s="45" t="n">
        <v>100</v>
      </c>
      <c r="J26" s="85" t="n">
        <v>100</v>
      </c>
      <c r="K26" s="85" t="n">
        <v>100</v>
      </c>
    </row>
    <row r="27" customFormat="false" ht="21" hidden="false" customHeight="true" outlineLevel="0" collapsed="false">
      <c r="A27" s="58" t="n">
        <v>13</v>
      </c>
      <c r="B27" s="75" t="n">
        <v>2111100014</v>
      </c>
      <c r="C27" s="76" t="s">
        <v>161</v>
      </c>
      <c r="D27" s="77" t="n">
        <v>82.6086956521739</v>
      </c>
      <c r="E27" s="78" t="n">
        <v>89</v>
      </c>
      <c r="F27" s="49" t="n">
        <v>94</v>
      </c>
      <c r="G27" s="83" t="n">
        <v>86.96</v>
      </c>
      <c r="H27" s="84" t="n">
        <v>100</v>
      </c>
      <c r="I27" s="45" t="n">
        <v>83</v>
      </c>
      <c r="J27" s="85" t="n">
        <v>100</v>
      </c>
      <c r="K27" s="85" t="n">
        <v>100</v>
      </c>
    </row>
    <row r="28" customFormat="false" ht="21" hidden="false" customHeight="true" outlineLevel="0" collapsed="false">
      <c r="A28" s="58" t="n">
        <v>14</v>
      </c>
      <c r="B28" s="75" t="n">
        <v>2111100015</v>
      </c>
      <c r="C28" s="76" t="s">
        <v>162</v>
      </c>
      <c r="D28" s="77" t="n">
        <v>60.8695652173913</v>
      </c>
      <c r="E28" s="78" t="n">
        <v>61</v>
      </c>
      <c r="F28" s="49" t="n">
        <v>53</v>
      </c>
      <c r="G28" s="83" t="n">
        <v>47.83</v>
      </c>
      <c r="H28" s="84" t="n">
        <v>90.47</v>
      </c>
      <c r="I28" s="45" t="n">
        <v>67</v>
      </c>
      <c r="J28" s="85" t="n">
        <v>71</v>
      </c>
      <c r="K28" s="85" t="n">
        <v>83</v>
      </c>
    </row>
    <row r="29" customFormat="false" ht="21" hidden="false" customHeight="true" outlineLevel="0" collapsed="false">
      <c r="A29" s="58" t="n">
        <v>15</v>
      </c>
      <c r="B29" s="75" t="n">
        <v>2111100016</v>
      </c>
      <c r="C29" s="76" t="s">
        <v>163</v>
      </c>
      <c r="D29" s="77" t="n">
        <v>47.8260869565217</v>
      </c>
      <c r="E29" s="78" t="n">
        <v>61</v>
      </c>
      <c r="F29" s="49" t="n">
        <v>88</v>
      </c>
      <c r="G29" s="83" t="n">
        <v>65.22</v>
      </c>
      <c r="H29" s="84" t="n">
        <v>85.71</v>
      </c>
      <c r="I29" s="45" t="n">
        <v>100</v>
      </c>
      <c r="J29" s="85" t="n">
        <v>100</v>
      </c>
      <c r="K29" s="85" t="n">
        <v>100</v>
      </c>
    </row>
    <row r="30" customFormat="false" ht="21" hidden="false" customHeight="true" outlineLevel="0" collapsed="false">
      <c r="A30" s="58" t="n">
        <v>16</v>
      </c>
      <c r="B30" s="75" t="n">
        <v>2111100017</v>
      </c>
      <c r="C30" s="76" t="s">
        <v>164</v>
      </c>
      <c r="D30" s="77" t="n">
        <v>78.2608695652174</v>
      </c>
      <c r="E30" s="78" t="n">
        <v>72</v>
      </c>
      <c r="F30" s="49" t="n">
        <v>94</v>
      </c>
      <c r="G30" s="83" t="n">
        <v>78.26</v>
      </c>
      <c r="H30" s="84" t="n">
        <v>100</v>
      </c>
      <c r="I30" s="45" t="n">
        <v>83</v>
      </c>
      <c r="J30" s="85" t="n">
        <v>100</v>
      </c>
      <c r="K30" s="85" t="n">
        <v>100</v>
      </c>
    </row>
    <row r="31" customFormat="false" ht="21" hidden="false" customHeight="true" outlineLevel="0" collapsed="false">
      <c r="A31" s="58" t="n">
        <v>17</v>
      </c>
      <c r="B31" s="75" t="n">
        <v>2111100018</v>
      </c>
      <c r="C31" s="76" t="s">
        <v>165</v>
      </c>
      <c r="D31" s="77" t="n">
        <v>78.2608695652174</v>
      </c>
      <c r="E31" s="78" t="n">
        <v>83</v>
      </c>
      <c r="F31" s="49" t="n">
        <v>94</v>
      </c>
      <c r="G31" s="83" t="n">
        <v>82.61</v>
      </c>
      <c r="H31" s="84" t="n">
        <v>95.23</v>
      </c>
      <c r="I31" s="45" t="n">
        <v>83</v>
      </c>
      <c r="J31" s="85" t="n">
        <v>100</v>
      </c>
      <c r="K31" s="85" t="n">
        <v>100</v>
      </c>
    </row>
    <row r="32" customFormat="false" ht="21" hidden="false" customHeight="true" outlineLevel="0" collapsed="false">
      <c r="A32" s="58" t="n">
        <v>18</v>
      </c>
      <c r="B32" s="75" t="n">
        <v>2111100019</v>
      </c>
      <c r="C32" s="76" t="s">
        <v>166</v>
      </c>
      <c r="D32" s="77" t="n">
        <v>82.6086956521739</v>
      </c>
      <c r="E32" s="78" t="n">
        <v>83</v>
      </c>
      <c r="F32" s="49" t="n">
        <v>94</v>
      </c>
      <c r="G32" s="83" t="n">
        <v>78.26</v>
      </c>
      <c r="H32" s="84" t="n">
        <v>100</v>
      </c>
      <c r="I32" s="45" t="n">
        <v>100</v>
      </c>
      <c r="J32" s="85" t="n">
        <v>100</v>
      </c>
      <c r="K32" s="85" t="n">
        <v>100</v>
      </c>
    </row>
    <row r="33" customFormat="false" ht="21" hidden="false" customHeight="true" outlineLevel="0" collapsed="false">
      <c r="A33" s="58" t="n">
        <v>19</v>
      </c>
      <c r="B33" s="75" t="n">
        <v>2111100020</v>
      </c>
      <c r="C33" s="76" t="s">
        <v>167</v>
      </c>
      <c r="D33" s="77" t="n">
        <v>73.9130434782609</v>
      </c>
      <c r="E33" s="78" t="n">
        <v>67</v>
      </c>
      <c r="F33" s="49" t="n">
        <v>88</v>
      </c>
      <c r="G33" s="83" t="n">
        <v>86.96</v>
      </c>
      <c r="H33" s="84" t="n">
        <v>100</v>
      </c>
      <c r="I33" s="45" t="n">
        <v>100</v>
      </c>
      <c r="J33" s="85" t="n">
        <v>100</v>
      </c>
      <c r="K33" s="85" t="n">
        <v>100</v>
      </c>
    </row>
    <row r="34" customFormat="false" ht="21" hidden="false" customHeight="true" outlineLevel="0" collapsed="false">
      <c r="A34" s="58" t="n">
        <v>20</v>
      </c>
      <c r="B34" s="75" t="n">
        <v>2111100021</v>
      </c>
      <c r="C34" s="76" t="s">
        <v>168</v>
      </c>
      <c r="D34" s="77" t="n">
        <v>39.1304347826087</v>
      </c>
      <c r="E34" s="78" t="n">
        <v>11</v>
      </c>
      <c r="F34" s="49" t="n">
        <v>53</v>
      </c>
      <c r="G34" s="83" t="n">
        <v>21.74</v>
      </c>
      <c r="H34" s="84" t="n">
        <v>57.14</v>
      </c>
      <c r="I34" s="45" t="n">
        <v>50</v>
      </c>
      <c r="J34" s="85" t="n">
        <v>43</v>
      </c>
      <c r="K34" s="85" t="n">
        <v>0</v>
      </c>
    </row>
    <row r="35" customFormat="false" ht="21" hidden="false" customHeight="true" outlineLevel="0" collapsed="false">
      <c r="A35" s="58" t="n">
        <v>21</v>
      </c>
      <c r="B35" s="75" t="n">
        <v>2111100022</v>
      </c>
      <c r="C35" s="76" t="s">
        <v>169</v>
      </c>
      <c r="D35" s="77" t="n">
        <v>78.2608695652174</v>
      </c>
      <c r="E35" s="78" t="n">
        <v>61</v>
      </c>
      <c r="F35" s="49" t="n">
        <v>94</v>
      </c>
      <c r="G35" s="83" t="n">
        <v>78.26</v>
      </c>
      <c r="H35" s="84" t="n">
        <v>85.71</v>
      </c>
      <c r="I35" s="45" t="n">
        <v>100</v>
      </c>
      <c r="J35" s="85" t="n">
        <v>100</v>
      </c>
      <c r="K35" s="85" t="n">
        <v>100</v>
      </c>
    </row>
    <row r="36" customFormat="false" ht="21" hidden="false" customHeight="true" outlineLevel="0" collapsed="false">
      <c r="A36" s="58" t="n">
        <v>22</v>
      </c>
      <c r="B36" s="75" t="n">
        <v>2111100023</v>
      </c>
      <c r="C36" s="76" t="s">
        <v>170</v>
      </c>
      <c r="D36" s="77" t="n">
        <v>95.6521739130435</v>
      </c>
      <c r="E36" s="78" t="n">
        <v>78</v>
      </c>
      <c r="F36" s="49" t="n">
        <v>71</v>
      </c>
      <c r="G36" s="83" t="n">
        <v>95.65</v>
      </c>
      <c r="H36" s="84" t="n">
        <v>100</v>
      </c>
      <c r="I36" s="45" t="n">
        <v>100</v>
      </c>
      <c r="J36" s="85" t="n">
        <v>100</v>
      </c>
      <c r="K36" s="85" t="n">
        <v>100</v>
      </c>
    </row>
    <row r="37" customFormat="false" ht="21" hidden="false" customHeight="true" outlineLevel="0" collapsed="false">
      <c r="A37" s="58" t="n">
        <v>23</v>
      </c>
      <c r="B37" s="75" t="n">
        <v>2111100024</v>
      </c>
      <c r="C37" s="76" t="s">
        <v>171</v>
      </c>
      <c r="D37" s="77" t="n">
        <v>60.8695652173913</v>
      </c>
      <c r="E37" s="78" t="n">
        <v>50</v>
      </c>
      <c r="F37" s="49" t="n">
        <v>71</v>
      </c>
      <c r="G37" s="83" t="n">
        <v>69.57</v>
      </c>
      <c r="H37" s="84" t="n">
        <v>71.42</v>
      </c>
      <c r="I37" s="45" t="n">
        <v>67</v>
      </c>
      <c r="J37" s="85" t="n">
        <v>71</v>
      </c>
      <c r="K37" s="85" t="n">
        <v>83</v>
      </c>
    </row>
    <row r="38" customFormat="false" ht="21" hidden="false" customHeight="true" outlineLevel="0" collapsed="false">
      <c r="A38" s="58" t="n">
        <v>24</v>
      </c>
      <c r="B38" s="75" t="n">
        <v>2111100025</v>
      </c>
      <c r="C38" s="76" t="s">
        <v>172</v>
      </c>
      <c r="D38" s="77" t="n">
        <v>78.2608695652174</v>
      </c>
      <c r="E38" s="78" t="n">
        <v>78</v>
      </c>
      <c r="F38" s="49" t="n">
        <v>94</v>
      </c>
      <c r="G38" s="83" t="n">
        <v>86.96</v>
      </c>
      <c r="H38" s="84" t="n">
        <v>95.23</v>
      </c>
      <c r="I38" s="45" t="n">
        <v>83</v>
      </c>
      <c r="J38" s="85" t="n">
        <v>100</v>
      </c>
      <c r="K38" s="85" t="n">
        <v>67</v>
      </c>
    </row>
    <row r="39" customFormat="false" ht="21" hidden="false" customHeight="true" outlineLevel="0" collapsed="false">
      <c r="A39" s="58" t="n">
        <v>25</v>
      </c>
      <c r="B39" s="75" t="n">
        <v>2111100026</v>
      </c>
      <c r="C39" s="76" t="s">
        <v>173</v>
      </c>
      <c r="D39" s="77" t="n">
        <v>60.8695652173913</v>
      </c>
      <c r="E39" s="78" t="n">
        <v>56</v>
      </c>
      <c r="F39" s="49" t="n">
        <v>88</v>
      </c>
      <c r="G39" s="83" t="n">
        <v>73.91</v>
      </c>
      <c r="H39" s="84" t="n">
        <v>90.47</v>
      </c>
      <c r="I39" s="45" t="n">
        <v>67</v>
      </c>
      <c r="J39" s="85" t="n">
        <v>86</v>
      </c>
      <c r="K39" s="85" t="n">
        <v>100</v>
      </c>
    </row>
    <row r="40" customFormat="false" ht="21" hidden="false" customHeight="true" outlineLevel="0" collapsed="false">
      <c r="A40" s="58" t="n">
        <v>26</v>
      </c>
      <c r="B40" s="75" t="n">
        <v>2111100027</v>
      </c>
      <c r="C40" s="76" t="s">
        <v>174</v>
      </c>
      <c r="D40" s="77" t="n">
        <v>78.2608695652174</v>
      </c>
      <c r="E40" s="78" t="n">
        <v>72</v>
      </c>
      <c r="F40" s="49" t="n">
        <v>94</v>
      </c>
      <c r="G40" s="83" t="n">
        <v>82.61</v>
      </c>
      <c r="H40" s="84" t="n">
        <v>100</v>
      </c>
      <c r="I40" s="45" t="n">
        <v>83</v>
      </c>
      <c r="J40" s="85" t="n">
        <v>100</v>
      </c>
      <c r="K40" s="85" t="n">
        <v>83</v>
      </c>
    </row>
    <row r="41" customFormat="false" ht="21" hidden="false" customHeight="true" outlineLevel="0" collapsed="false">
      <c r="A41" s="58" t="n">
        <v>27</v>
      </c>
      <c r="B41" s="75" t="n">
        <v>2111100028</v>
      </c>
      <c r="C41" s="76" t="s">
        <v>175</v>
      </c>
      <c r="D41" s="77" t="n">
        <v>78.2608695652174</v>
      </c>
      <c r="E41" s="78" t="n">
        <v>78</v>
      </c>
      <c r="F41" s="49" t="n">
        <v>94</v>
      </c>
      <c r="G41" s="83" t="n">
        <v>82.61</v>
      </c>
      <c r="H41" s="84" t="n">
        <v>95.23</v>
      </c>
      <c r="I41" s="45" t="n">
        <v>83</v>
      </c>
      <c r="J41" s="85" t="n">
        <v>100</v>
      </c>
      <c r="K41" s="85" t="n">
        <v>83</v>
      </c>
    </row>
    <row r="42" customFormat="false" ht="21" hidden="false" customHeight="true" outlineLevel="0" collapsed="false">
      <c r="A42" s="58" t="n">
        <v>28</v>
      </c>
      <c r="B42" s="75" t="n">
        <v>2111100029</v>
      </c>
      <c r="C42" s="76" t="s">
        <v>176</v>
      </c>
      <c r="D42" s="77" t="n">
        <v>73.9130434782609</v>
      </c>
      <c r="E42" s="78" t="n">
        <v>56</v>
      </c>
      <c r="F42" s="49" t="n">
        <v>82</v>
      </c>
      <c r="G42" s="83" t="n">
        <v>73.91</v>
      </c>
      <c r="H42" s="84" t="n">
        <v>100</v>
      </c>
      <c r="I42" s="45" t="n">
        <v>100</v>
      </c>
      <c r="J42" s="85" t="n">
        <v>100</v>
      </c>
      <c r="K42" s="85" t="n">
        <v>100</v>
      </c>
    </row>
    <row r="43" customFormat="false" ht="21" hidden="false" customHeight="true" outlineLevel="0" collapsed="false">
      <c r="A43" s="58" t="n">
        <v>29</v>
      </c>
      <c r="B43" s="75" t="n">
        <v>2111100030</v>
      </c>
      <c r="C43" s="76" t="s">
        <v>177</v>
      </c>
      <c r="D43" s="77" t="n">
        <v>86.9565217391304</v>
      </c>
      <c r="E43" s="78" t="n">
        <v>78</v>
      </c>
      <c r="F43" s="49" t="n">
        <v>82</v>
      </c>
      <c r="G43" s="83" t="n">
        <v>86.96</v>
      </c>
      <c r="H43" s="84" t="n">
        <v>95.23</v>
      </c>
      <c r="I43" s="45" t="n">
        <v>100</v>
      </c>
      <c r="J43" s="85" t="n">
        <v>100</v>
      </c>
      <c r="K43" s="85" t="n">
        <v>100</v>
      </c>
    </row>
    <row r="44" customFormat="false" ht="21" hidden="false" customHeight="true" outlineLevel="0" collapsed="false">
      <c r="A44" s="58" t="n">
        <v>30</v>
      </c>
      <c r="B44" s="75" t="n">
        <v>2111100032</v>
      </c>
      <c r="C44" s="76" t="s">
        <v>178</v>
      </c>
      <c r="D44" s="77" t="n">
        <v>82.6086956521739</v>
      </c>
      <c r="E44" s="78" t="n">
        <v>67</v>
      </c>
      <c r="F44" s="49" t="n">
        <v>94</v>
      </c>
      <c r="G44" s="83" t="n">
        <v>91.3</v>
      </c>
      <c r="H44" s="84" t="n">
        <v>100</v>
      </c>
      <c r="I44" s="45" t="n">
        <v>100</v>
      </c>
      <c r="J44" s="85" t="n">
        <v>100</v>
      </c>
      <c r="K44" s="85" t="n">
        <v>67</v>
      </c>
    </row>
    <row r="45" customFormat="false" ht="21" hidden="false" customHeight="true" outlineLevel="0" collapsed="false">
      <c r="A45" s="58" t="n">
        <v>31</v>
      </c>
      <c r="B45" s="75" t="n">
        <v>2111100033</v>
      </c>
      <c r="C45" s="76" t="s">
        <v>179</v>
      </c>
      <c r="D45" s="77" t="n">
        <v>65.2173913043478</v>
      </c>
      <c r="E45" s="78" t="n">
        <v>61</v>
      </c>
      <c r="F45" s="49" t="n">
        <v>88</v>
      </c>
      <c r="G45" s="83" t="n">
        <v>78.26</v>
      </c>
      <c r="H45" s="84" t="n">
        <v>90.47</v>
      </c>
      <c r="I45" s="45" t="n">
        <v>83</v>
      </c>
      <c r="J45" s="85" t="n">
        <v>86</v>
      </c>
      <c r="K45" s="85" t="n">
        <v>67</v>
      </c>
    </row>
    <row r="46" customFormat="false" ht="21" hidden="false" customHeight="true" outlineLevel="0" collapsed="false">
      <c r="A46" s="58" t="n">
        <v>32</v>
      </c>
      <c r="B46" s="75" t="n">
        <v>2111100035</v>
      </c>
      <c r="C46" s="76" t="s">
        <v>180</v>
      </c>
      <c r="D46" s="77" t="n">
        <v>91.304347826087</v>
      </c>
      <c r="E46" s="78" t="n">
        <v>89</v>
      </c>
      <c r="F46" s="49" t="n">
        <v>100</v>
      </c>
      <c r="G46" s="83" t="n">
        <v>95.65</v>
      </c>
      <c r="H46" s="84" t="n">
        <v>95.23</v>
      </c>
      <c r="I46" s="45" t="n">
        <v>100</v>
      </c>
      <c r="J46" s="85" t="n">
        <v>100</v>
      </c>
      <c r="K46" s="85" t="n">
        <v>83</v>
      </c>
    </row>
    <row r="47" customFormat="false" ht="21" hidden="false" customHeight="true" outlineLevel="0" collapsed="false">
      <c r="A47" s="58" t="n">
        <v>33</v>
      </c>
      <c r="B47" s="75" t="n">
        <v>2111100036</v>
      </c>
      <c r="C47" s="76" t="s">
        <v>181</v>
      </c>
      <c r="D47" s="77" t="n">
        <v>73.9130434782609</v>
      </c>
      <c r="E47" s="78" t="n">
        <v>61</v>
      </c>
      <c r="F47" s="49" t="n">
        <v>82</v>
      </c>
      <c r="G47" s="83" t="n">
        <v>78.26</v>
      </c>
      <c r="H47" s="84" t="n">
        <v>95.23</v>
      </c>
      <c r="I47" s="84" t="n">
        <v>83.3</v>
      </c>
      <c r="J47" s="85" t="n">
        <v>100</v>
      </c>
      <c r="K47" s="85" t="n">
        <v>88</v>
      </c>
    </row>
    <row r="48" customFormat="false" ht="21" hidden="false" customHeight="true" outlineLevel="0" collapsed="false">
      <c r="A48" s="58" t="n">
        <v>34</v>
      </c>
      <c r="B48" s="75" t="n">
        <v>2111100037</v>
      </c>
      <c r="C48" s="76" t="s">
        <v>182</v>
      </c>
      <c r="D48" s="77" t="n">
        <v>95.6521739130435</v>
      </c>
      <c r="E48" s="78" t="n">
        <v>100</v>
      </c>
      <c r="F48" s="49" t="n">
        <v>100</v>
      </c>
      <c r="G48" s="83" t="n">
        <v>95.65</v>
      </c>
      <c r="H48" s="84" t="n">
        <v>95.23</v>
      </c>
      <c r="I48" s="84" t="n">
        <v>100</v>
      </c>
      <c r="J48" s="85" t="n">
        <v>100</v>
      </c>
      <c r="K48" s="85" t="n">
        <v>100</v>
      </c>
    </row>
    <row r="49" customFormat="false" ht="21" hidden="false" customHeight="true" outlineLevel="0" collapsed="false">
      <c r="A49" s="58" t="n">
        <v>35</v>
      </c>
      <c r="B49" s="75" t="n">
        <v>2111100039</v>
      </c>
      <c r="C49" s="76" t="s">
        <v>183</v>
      </c>
      <c r="D49" s="77" t="n">
        <v>52.1739130434783</v>
      </c>
      <c r="E49" s="78" t="n">
        <v>44</v>
      </c>
      <c r="F49" s="49" t="n">
        <v>94</v>
      </c>
      <c r="G49" s="83" t="n">
        <v>60.87</v>
      </c>
      <c r="H49" s="84" t="n">
        <v>71.42</v>
      </c>
      <c r="I49" s="84" t="n">
        <v>100</v>
      </c>
      <c r="J49" s="85" t="n">
        <v>83</v>
      </c>
      <c r="K49" s="85" t="n">
        <v>63</v>
      </c>
    </row>
    <row r="50" customFormat="false" ht="21" hidden="false" customHeight="true" outlineLevel="0" collapsed="false">
      <c r="A50" s="58" t="n">
        <v>36</v>
      </c>
      <c r="B50" s="75" t="n">
        <v>2111100040</v>
      </c>
      <c r="C50" s="76" t="s">
        <v>184</v>
      </c>
      <c r="D50" s="77" t="n">
        <v>56.5217391304348</v>
      </c>
      <c r="E50" s="78" t="n">
        <v>67</v>
      </c>
      <c r="F50" s="49" t="n">
        <v>100</v>
      </c>
      <c r="G50" s="83" t="n">
        <v>47.83</v>
      </c>
      <c r="H50" s="84" t="n">
        <v>90.47</v>
      </c>
      <c r="I50" s="84" t="n">
        <v>66.7</v>
      </c>
      <c r="J50" s="85" t="n">
        <v>100</v>
      </c>
      <c r="K50" s="85" t="n">
        <v>88</v>
      </c>
    </row>
    <row r="51" customFormat="false" ht="21" hidden="false" customHeight="true" outlineLevel="0" collapsed="false">
      <c r="A51" s="58" t="n">
        <v>37</v>
      </c>
      <c r="B51" s="75" t="n">
        <v>2111100041</v>
      </c>
      <c r="C51" s="76" t="s">
        <v>185</v>
      </c>
      <c r="D51" s="77" t="n">
        <v>82.6086956521739</v>
      </c>
      <c r="E51" s="78" t="n">
        <v>89</v>
      </c>
      <c r="F51" s="49" t="n">
        <v>88</v>
      </c>
      <c r="G51" s="83" t="n">
        <v>91.3</v>
      </c>
      <c r="H51" s="84" t="n">
        <v>100</v>
      </c>
      <c r="I51" s="84" t="n">
        <v>100</v>
      </c>
      <c r="J51" s="85" t="n">
        <v>100</v>
      </c>
      <c r="K51" s="85" t="n">
        <v>88</v>
      </c>
    </row>
    <row r="52" customFormat="false" ht="21" hidden="false" customHeight="true" outlineLevel="0" collapsed="false">
      <c r="A52" s="58" t="n">
        <v>38</v>
      </c>
      <c r="B52" s="75" t="n">
        <v>2111100042</v>
      </c>
      <c r="C52" s="76" t="s">
        <v>186</v>
      </c>
      <c r="D52" s="77" t="n">
        <v>95.6521739130435</v>
      </c>
      <c r="E52" s="78" t="n">
        <v>94</v>
      </c>
      <c r="F52" s="49" t="n">
        <v>100</v>
      </c>
      <c r="G52" s="83" t="n">
        <v>95.65</v>
      </c>
      <c r="H52" s="84" t="n">
        <v>95.23</v>
      </c>
      <c r="I52" s="84" t="n">
        <v>100</v>
      </c>
      <c r="J52" s="85" t="n">
        <v>100</v>
      </c>
      <c r="K52" s="85" t="n">
        <v>100</v>
      </c>
    </row>
    <row r="53" customFormat="false" ht="21" hidden="false" customHeight="true" outlineLevel="0" collapsed="false">
      <c r="A53" s="58" t="n">
        <v>39</v>
      </c>
      <c r="B53" s="75" t="n">
        <v>2111100043</v>
      </c>
      <c r="C53" s="76" t="s">
        <v>187</v>
      </c>
      <c r="D53" s="77" t="n">
        <v>60.8695652173913</v>
      </c>
      <c r="E53" s="78" t="n">
        <v>67</v>
      </c>
      <c r="F53" s="49" t="n">
        <v>82</v>
      </c>
      <c r="G53" s="83" t="n">
        <v>78.26</v>
      </c>
      <c r="H53" s="84" t="n">
        <v>85.71</v>
      </c>
      <c r="I53" s="84" t="n">
        <v>83.3</v>
      </c>
      <c r="J53" s="85" t="n">
        <v>83</v>
      </c>
      <c r="K53" s="85" t="n">
        <v>63</v>
      </c>
    </row>
    <row r="54" customFormat="false" ht="21" hidden="false" customHeight="true" outlineLevel="0" collapsed="false">
      <c r="A54" s="58" t="n">
        <v>40</v>
      </c>
      <c r="B54" s="75" t="n">
        <v>2111100044</v>
      </c>
      <c r="C54" s="76" t="s">
        <v>188</v>
      </c>
      <c r="D54" s="77" t="n">
        <v>91.304347826087</v>
      </c>
      <c r="E54" s="78" t="n">
        <v>94</v>
      </c>
      <c r="F54" s="49" t="n">
        <v>100</v>
      </c>
      <c r="G54" s="83" t="n">
        <v>95.65</v>
      </c>
      <c r="H54" s="84" t="n">
        <v>95.23</v>
      </c>
      <c r="I54" s="84" t="n">
        <v>100</v>
      </c>
      <c r="J54" s="85" t="n">
        <v>100</v>
      </c>
      <c r="K54" s="85" t="n">
        <v>75</v>
      </c>
    </row>
    <row r="55" customFormat="false" ht="21" hidden="false" customHeight="true" outlineLevel="0" collapsed="false">
      <c r="A55" s="58" t="n">
        <v>41</v>
      </c>
      <c r="B55" s="75" t="n">
        <v>2111100045</v>
      </c>
      <c r="C55" s="76" t="s">
        <v>189</v>
      </c>
      <c r="D55" s="77" t="n">
        <v>82.6086956521739</v>
      </c>
      <c r="E55" s="78" t="n">
        <v>89</v>
      </c>
      <c r="F55" s="49" t="n">
        <v>94</v>
      </c>
      <c r="G55" s="83" t="n">
        <v>91.3</v>
      </c>
      <c r="H55" s="84" t="n">
        <v>90.47</v>
      </c>
      <c r="I55" s="84" t="n">
        <v>100</v>
      </c>
      <c r="J55" s="85" t="n">
        <v>100</v>
      </c>
      <c r="K55" s="85" t="n">
        <v>88</v>
      </c>
    </row>
    <row r="56" customFormat="false" ht="21" hidden="false" customHeight="true" outlineLevel="0" collapsed="false">
      <c r="A56" s="58" t="n">
        <v>42</v>
      </c>
      <c r="B56" s="75" t="n">
        <v>2111100046</v>
      </c>
      <c r="C56" s="76" t="s">
        <v>190</v>
      </c>
      <c r="D56" s="77" t="n">
        <v>69.5652173913043</v>
      </c>
      <c r="E56" s="78" t="n">
        <v>72</v>
      </c>
      <c r="F56" s="49" t="n">
        <v>88</v>
      </c>
      <c r="G56" s="83" t="n">
        <v>82.61</v>
      </c>
      <c r="H56" s="84" t="n">
        <v>100</v>
      </c>
      <c r="I56" s="84" t="n">
        <v>83.3</v>
      </c>
      <c r="J56" s="85" t="n">
        <v>83</v>
      </c>
      <c r="K56" s="85" t="n">
        <v>88</v>
      </c>
    </row>
    <row r="57" customFormat="false" ht="21" hidden="false" customHeight="true" outlineLevel="0" collapsed="false">
      <c r="A57" s="58" t="n">
        <v>43</v>
      </c>
      <c r="B57" s="75" t="n">
        <v>2111100047</v>
      </c>
      <c r="C57" s="76" t="s">
        <v>191</v>
      </c>
      <c r="D57" s="77" t="n">
        <v>78.2608695652174</v>
      </c>
      <c r="E57" s="78" t="n">
        <v>78</v>
      </c>
      <c r="F57" s="49" t="n">
        <v>88</v>
      </c>
      <c r="G57" s="83" t="n">
        <v>73.91</v>
      </c>
      <c r="H57" s="84" t="n">
        <v>95.23</v>
      </c>
      <c r="I57" s="84" t="n">
        <v>83.3</v>
      </c>
      <c r="J57" s="85" t="n">
        <v>100</v>
      </c>
      <c r="K57" s="85" t="n">
        <v>88</v>
      </c>
    </row>
    <row r="58" customFormat="false" ht="21" hidden="false" customHeight="true" outlineLevel="0" collapsed="false">
      <c r="A58" s="58" t="n">
        <v>44</v>
      </c>
      <c r="B58" s="75" t="n">
        <v>2111100048</v>
      </c>
      <c r="C58" s="76" t="s">
        <v>192</v>
      </c>
      <c r="D58" s="77" t="n">
        <v>73.9130434782609</v>
      </c>
      <c r="E58" s="78" t="n">
        <v>72</v>
      </c>
      <c r="F58" s="49" t="n">
        <v>88</v>
      </c>
      <c r="G58" s="83" t="n">
        <v>65.22</v>
      </c>
      <c r="H58" s="84" t="n">
        <v>90.47</v>
      </c>
      <c r="I58" s="84" t="n">
        <v>100</v>
      </c>
      <c r="J58" s="85" t="n">
        <v>100</v>
      </c>
      <c r="K58" s="85" t="n">
        <v>75</v>
      </c>
    </row>
    <row r="59" customFormat="false" ht="21" hidden="false" customHeight="true" outlineLevel="0" collapsed="false">
      <c r="A59" s="58" t="n">
        <v>45</v>
      </c>
      <c r="B59" s="75" t="n">
        <v>2111100049</v>
      </c>
      <c r="C59" s="76" t="s">
        <v>193</v>
      </c>
      <c r="D59" s="77" t="n">
        <v>73.9130434782609</v>
      </c>
      <c r="E59" s="78" t="n">
        <v>56</v>
      </c>
      <c r="F59" s="49" t="n">
        <v>88</v>
      </c>
      <c r="G59" s="83" t="n">
        <v>69.57</v>
      </c>
      <c r="H59" s="84" t="n">
        <v>76.19</v>
      </c>
      <c r="I59" s="84" t="n">
        <v>83.3</v>
      </c>
      <c r="J59" s="85" t="n">
        <v>100</v>
      </c>
      <c r="K59" s="85" t="n">
        <v>75</v>
      </c>
    </row>
    <row r="60" customFormat="false" ht="21" hidden="false" customHeight="true" outlineLevel="0" collapsed="false">
      <c r="A60" s="58" t="n">
        <v>46</v>
      </c>
      <c r="B60" s="75" t="n">
        <v>2111100050</v>
      </c>
      <c r="C60" s="76" t="s">
        <v>194</v>
      </c>
      <c r="D60" s="77" t="n">
        <v>0</v>
      </c>
      <c r="E60" s="78" t="n">
        <v>0</v>
      </c>
      <c r="F60" s="49" t="n">
        <v>0</v>
      </c>
      <c r="G60" s="83" t="n">
        <v>0</v>
      </c>
      <c r="H60" s="84" t="n">
        <v>0</v>
      </c>
      <c r="I60" s="84" t="n">
        <v>0</v>
      </c>
      <c r="J60" s="85" t="n">
        <v>0</v>
      </c>
      <c r="K60" s="85" t="n">
        <v>0</v>
      </c>
    </row>
    <row r="61" customFormat="false" ht="21" hidden="false" customHeight="true" outlineLevel="0" collapsed="false">
      <c r="A61" s="58" t="n">
        <v>47</v>
      </c>
      <c r="B61" s="75" t="n">
        <v>2111100051</v>
      </c>
      <c r="C61" s="76" t="s">
        <v>195</v>
      </c>
      <c r="D61" s="77" t="n">
        <v>91.304347826087</v>
      </c>
      <c r="E61" s="78" t="n">
        <v>94</v>
      </c>
      <c r="F61" s="49" t="n">
        <v>100</v>
      </c>
      <c r="G61" s="83" t="n">
        <v>91.3</v>
      </c>
      <c r="H61" s="84" t="n">
        <v>95.23</v>
      </c>
      <c r="I61" s="84" t="n">
        <v>100</v>
      </c>
      <c r="J61" s="85" t="n">
        <v>83</v>
      </c>
      <c r="K61" s="85" t="n">
        <v>100</v>
      </c>
    </row>
    <row r="62" customFormat="false" ht="21" hidden="false" customHeight="true" outlineLevel="0" collapsed="false">
      <c r="A62" s="58" t="n">
        <v>48</v>
      </c>
      <c r="B62" s="75" t="n">
        <v>2111100052</v>
      </c>
      <c r="C62" s="76" t="s">
        <v>196</v>
      </c>
      <c r="D62" s="77" t="n">
        <v>78.2608695652174</v>
      </c>
      <c r="E62" s="78" t="n">
        <v>78</v>
      </c>
      <c r="F62" s="49" t="n">
        <v>88</v>
      </c>
      <c r="G62" s="83" t="n">
        <v>86.96</v>
      </c>
      <c r="H62" s="84" t="n">
        <v>90.47</v>
      </c>
      <c r="I62" s="84" t="n">
        <v>100</v>
      </c>
      <c r="J62" s="85" t="n">
        <v>100</v>
      </c>
      <c r="K62" s="85" t="n">
        <v>88</v>
      </c>
    </row>
    <row r="63" customFormat="false" ht="21" hidden="false" customHeight="true" outlineLevel="0" collapsed="false">
      <c r="A63" s="58" t="n">
        <v>49</v>
      </c>
      <c r="B63" s="75" t="n">
        <v>2111100053</v>
      </c>
      <c r="C63" s="76" t="s">
        <v>197</v>
      </c>
      <c r="D63" s="77" t="n">
        <v>73.9130434782609</v>
      </c>
      <c r="E63" s="78" t="n">
        <v>78</v>
      </c>
      <c r="F63" s="49" t="n">
        <v>94</v>
      </c>
      <c r="G63" s="83" t="n">
        <v>86.96</v>
      </c>
      <c r="H63" s="84" t="n">
        <v>100</v>
      </c>
      <c r="I63" s="84" t="n">
        <v>100</v>
      </c>
      <c r="J63" s="85" t="n">
        <v>100</v>
      </c>
      <c r="K63" s="85" t="n">
        <v>88</v>
      </c>
    </row>
    <row r="64" customFormat="false" ht="21" hidden="false" customHeight="true" outlineLevel="0" collapsed="false">
      <c r="A64" s="58" t="n">
        <v>50</v>
      </c>
      <c r="B64" s="75" t="n">
        <v>2111100054</v>
      </c>
      <c r="C64" s="76" t="s">
        <v>198</v>
      </c>
      <c r="D64" s="77" t="n">
        <v>69.5652173913043</v>
      </c>
      <c r="E64" s="78" t="n">
        <v>67</v>
      </c>
      <c r="F64" s="49" t="n">
        <v>88</v>
      </c>
      <c r="G64" s="83" t="n">
        <v>78.26</v>
      </c>
      <c r="H64" s="84" t="n">
        <v>100</v>
      </c>
      <c r="I64" s="84" t="n">
        <v>83.3</v>
      </c>
      <c r="J64" s="85" t="n">
        <v>100</v>
      </c>
      <c r="K64" s="85" t="n">
        <v>75</v>
      </c>
    </row>
    <row r="65" customFormat="false" ht="21" hidden="false" customHeight="true" outlineLevel="0" collapsed="false">
      <c r="A65" s="58" t="n">
        <v>51</v>
      </c>
      <c r="B65" s="75" t="n">
        <v>2111100055</v>
      </c>
      <c r="C65" s="76" t="s">
        <v>199</v>
      </c>
      <c r="D65" s="77" t="n">
        <v>86.9565217391304</v>
      </c>
      <c r="E65" s="78" t="n">
        <v>89</v>
      </c>
      <c r="F65" s="49" t="n">
        <v>94</v>
      </c>
      <c r="G65" s="83" t="n">
        <v>91.3</v>
      </c>
      <c r="H65" s="84" t="n">
        <v>95.23</v>
      </c>
      <c r="I65" s="84" t="n">
        <v>100</v>
      </c>
      <c r="J65" s="85" t="n">
        <v>100</v>
      </c>
      <c r="K65" s="85" t="n">
        <v>88</v>
      </c>
    </row>
    <row r="66" customFormat="false" ht="21" hidden="false" customHeight="true" outlineLevel="0" collapsed="false">
      <c r="A66" s="58" t="n">
        <v>52</v>
      </c>
      <c r="B66" s="75" t="n">
        <v>2111100056</v>
      </c>
      <c r="C66" s="76" t="s">
        <v>200</v>
      </c>
      <c r="D66" s="77" t="n">
        <v>91.304347826087</v>
      </c>
      <c r="E66" s="78" t="n">
        <v>83</v>
      </c>
      <c r="F66" s="49" t="n">
        <v>100</v>
      </c>
      <c r="G66" s="83" t="n">
        <v>86.96</v>
      </c>
      <c r="H66" s="84" t="n">
        <v>100</v>
      </c>
      <c r="I66" s="84" t="n">
        <v>100</v>
      </c>
      <c r="J66" s="85" t="n">
        <v>100</v>
      </c>
      <c r="K66" s="85" t="n">
        <v>88</v>
      </c>
    </row>
    <row r="67" s="96" customFormat="true" ht="21" hidden="false" customHeight="true" outlineLevel="0" collapsed="false">
      <c r="A67" s="86" t="n">
        <v>53</v>
      </c>
      <c r="B67" s="87" t="n">
        <v>2111100057</v>
      </c>
      <c r="C67" s="88" t="s">
        <v>201</v>
      </c>
      <c r="D67" s="89" t="n">
        <v>0</v>
      </c>
      <c r="E67" s="90" t="n">
        <v>28</v>
      </c>
      <c r="F67" s="91" t="n">
        <v>41</v>
      </c>
      <c r="G67" s="92" t="n">
        <v>8.7</v>
      </c>
      <c r="H67" s="93" t="n">
        <v>0</v>
      </c>
      <c r="I67" s="94" t="n">
        <v>0</v>
      </c>
      <c r="J67" s="95" t="n">
        <v>0</v>
      </c>
      <c r="K67" s="95" t="n">
        <v>0</v>
      </c>
    </row>
    <row r="68" customFormat="false" ht="21" hidden="false" customHeight="true" outlineLevel="0" collapsed="false">
      <c r="A68" s="58" t="n">
        <v>54</v>
      </c>
      <c r="B68" s="75" t="n">
        <v>2111100058</v>
      </c>
      <c r="C68" s="76" t="s">
        <v>202</v>
      </c>
      <c r="D68" s="77" t="n">
        <v>95.6521739130435</v>
      </c>
      <c r="E68" s="78" t="n">
        <v>94</v>
      </c>
      <c r="F68" s="49" t="n">
        <v>100</v>
      </c>
      <c r="G68" s="83" t="n">
        <v>95.65</v>
      </c>
      <c r="H68" s="84" t="n">
        <v>100</v>
      </c>
      <c r="I68" s="84" t="n">
        <v>100</v>
      </c>
      <c r="J68" s="85" t="n">
        <v>100</v>
      </c>
      <c r="K68" s="85" t="n">
        <v>100</v>
      </c>
    </row>
    <row r="69" customFormat="false" ht="21" hidden="false" customHeight="true" outlineLevel="0" collapsed="false">
      <c r="A69" s="58" t="n">
        <v>55</v>
      </c>
      <c r="B69" s="75" t="n">
        <v>2111100061</v>
      </c>
      <c r="C69" s="76" t="s">
        <v>203</v>
      </c>
      <c r="D69" s="77" t="n">
        <v>82.6086956521739</v>
      </c>
      <c r="E69" s="78" t="n">
        <v>83</v>
      </c>
      <c r="F69" s="49" t="n">
        <v>94</v>
      </c>
      <c r="G69" s="83" t="n">
        <v>91.3</v>
      </c>
      <c r="H69" s="84" t="n">
        <v>85.71</v>
      </c>
      <c r="I69" s="84" t="n">
        <v>83.3</v>
      </c>
      <c r="J69" s="85" t="n">
        <v>100</v>
      </c>
      <c r="K69" s="85" t="n">
        <v>100</v>
      </c>
    </row>
    <row r="70" customFormat="false" ht="21" hidden="false" customHeight="true" outlineLevel="0" collapsed="false">
      <c r="A70" s="58" t="n">
        <v>56</v>
      </c>
      <c r="B70" s="75" t="n">
        <v>2111100062</v>
      </c>
      <c r="C70" s="76" t="s">
        <v>204</v>
      </c>
      <c r="D70" s="77" t="n">
        <v>69.5652173913043</v>
      </c>
      <c r="E70" s="78" t="n">
        <v>67</v>
      </c>
      <c r="F70" s="49" t="n">
        <v>71</v>
      </c>
      <c r="G70" s="83" t="n">
        <v>56.52</v>
      </c>
      <c r="H70" s="84" t="n">
        <v>76.19</v>
      </c>
      <c r="I70" s="84" t="n">
        <v>66.7</v>
      </c>
      <c r="J70" s="85" t="n">
        <v>67</v>
      </c>
      <c r="K70" s="85" t="n">
        <v>63</v>
      </c>
    </row>
    <row r="71" customFormat="false" ht="21" hidden="false" customHeight="true" outlineLevel="0" collapsed="false">
      <c r="A71" s="58" t="n">
        <v>57</v>
      </c>
      <c r="B71" s="75" t="n">
        <v>2111100063</v>
      </c>
      <c r="C71" s="76" t="s">
        <v>205</v>
      </c>
      <c r="D71" s="77" t="n">
        <v>60.8695652173913</v>
      </c>
      <c r="E71" s="78" t="n">
        <v>78</v>
      </c>
      <c r="F71" s="49" t="n">
        <v>94</v>
      </c>
      <c r="G71" s="83" t="n">
        <v>60.87</v>
      </c>
      <c r="H71" s="84" t="n">
        <v>95.23</v>
      </c>
      <c r="I71" s="84" t="n">
        <v>66.7</v>
      </c>
      <c r="J71" s="85" t="n">
        <v>100</v>
      </c>
      <c r="K71" s="85" t="n">
        <v>75</v>
      </c>
    </row>
    <row r="72" customFormat="false" ht="21" hidden="false" customHeight="true" outlineLevel="0" collapsed="false">
      <c r="A72" s="58" t="n">
        <v>58</v>
      </c>
      <c r="B72" s="75" t="n">
        <v>2111100064</v>
      </c>
      <c r="C72" s="76" t="s">
        <v>206</v>
      </c>
      <c r="D72" s="77" t="n">
        <v>78.2608695652174</v>
      </c>
      <c r="E72" s="78" t="n">
        <v>78</v>
      </c>
      <c r="F72" s="49" t="n">
        <v>94</v>
      </c>
      <c r="G72" s="83" t="n">
        <v>95.65</v>
      </c>
      <c r="H72" s="84" t="n">
        <v>85.71</v>
      </c>
      <c r="I72" s="84" t="n">
        <v>83.3</v>
      </c>
      <c r="J72" s="85" t="n">
        <v>83</v>
      </c>
      <c r="K72" s="85" t="n">
        <v>100</v>
      </c>
    </row>
    <row r="73" customFormat="false" ht="21" hidden="false" customHeight="true" outlineLevel="0" collapsed="false">
      <c r="A73" s="58" t="n">
        <v>59</v>
      </c>
      <c r="B73" s="75" t="n">
        <v>2111100065</v>
      </c>
      <c r="C73" s="76" t="s">
        <v>207</v>
      </c>
      <c r="D73" s="77" t="n">
        <v>86.9565217391304</v>
      </c>
      <c r="E73" s="78" t="n">
        <v>83</v>
      </c>
      <c r="F73" s="49" t="n">
        <v>94</v>
      </c>
      <c r="G73" s="83" t="n">
        <v>78.26</v>
      </c>
      <c r="H73" s="84" t="n">
        <v>95.23</v>
      </c>
      <c r="I73" s="84" t="n">
        <v>100</v>
      </c>
      <c r="J73" s="85" t="n">
        <v>100</v>
      </c>
      <c r="K73" s="85" t="n">
        <v>88</v>
      </c>
    </row>
    <row r="74" customFormat="false" ht="21" hidden="false" customHeight="true" outlineLevel="0" collapsed="false">
      <c r="A74" s="58" t="n">
        <v>60</v>
      </c>
      <c r="B74" s="75" t="n">
        <v>2111100066</v>
      </c>
      <c r="C74" s="76" t="s">
        <v>208</v>
      </c>
      <c r="D74" s="77" t="n">
        <v>82.6086956521739</v>
      </c>
      <c r="E74" s="78" t="n">
        <v>100</v>
      </c>
      <c r="F74" s="49" t="n">
        <v>100</v>
      </c>
      <c r="G74" s="83" t="n">
        <v>100</v>
      </c>
      <c r="H74" s="84" t="n">
        <v>95.23</v>
      </c>
      <c r="I74" s="84" t="n">
        <v>100</v>
      </c>
      <c r="J74" s="85" t="n">
        <v>100</v>
      </c>
      <c r="K74" s="85" t="n">
        <v>100</v>
      </c>
    </row>
    <row r="75" customFormat="false" ht="21" hidden="false" customHeight="true" outlineLevel="0" collapsed="false">
      <c r="A75" s="58" t="n">
        <v>61</v>
      </c>
      <c r="B75" s="75" t="n">
        <v>2111100067</v>
      </c>
      <c r="C75" s="76" t="s">
        <v>209</v>
      </c>
      <c r="D75" s="77" t="n">
        <v>82.6086956521739</v>
      </c>
      <c r="E75" s="78" t="n">
        <v>72</v>
      </c>
      <c r="F75" s="49" t="n">
        <v>88</v>
      </c>
      <c r="G75" s="83" t="n">
        <v>82.61</v>
      </c>
      <c r="H75" s="84" t="n">
        <v>95.23</v>
      </c>
      <c r="I75" s="84" t="n">
        <v>83.3</v>
      </c>
      <c r="J75" s="85" t="n">
        <v>100</v>
      </c>
      <c r="K75" s="85" t="n">
        <v>88</v>
      </c>
    </row>
    <row r="76" customFormat="false" ht="21" hidden="false" customHeight="true" outlineLevel="0" collapsed="false">
      <c r="A76" s="58" t="n">
        <v>62</v>
      </c>
      <c r="B76" s="59" t="n">
        <v>2111100068</v>
      </c>
      <c r="C76" s="97" t="s">
        <v>210</v>
      </c>
      <c r="D76" s="80" t="n">
        <v>90.9090909090909</v>
      </c>
      <c r="E76" s="84" t="n">
        <v>94.4444444444444</v>
      </c>
      <c r="F76" s="98" t="n">
        <v>83.3333333333333</v>
      </c>
      <c r="G76" s="84" t="n">
        <v>95.2380952380952</v>
      </c>
      <c r="H76" s="84" t="n">
        <v>91.304347826087</v>
      </c>
      <c r="I76" s="84" t="n">
        <v>87.5</v>
      </c>
      <c r="J76" s="85" t="n">
        <v>100</v>
      </c>
      <c r="K76" s="85" t="n">
        <v>100</v>
      </c>
    </row>
    <row r="77" customFormat="false" ht="21" hidden="false" customHeight="true" outlineLevel="0" collapsed="false">
      <c r="A77" s="58" t="n">
        <v>63</v>
      </c>
      <c r="B77" s="59" t="n">
        <v>2111100070</v>
      </c>
      <c r="C77" s="97" t="s">
        <v>211</v>
      </c>
      <c r="D77" s="84" t="n">
        <v>86.3636363636364</v>
      </c>
      <c r="E77" s="84" t="n">
        <v>94.4444444444444</v>
      </c>
      <c r="F77" s="98" t="n">
        <v>83.3333333333333</v>
      </c>
      <c r="G77" s="84" t="n">
        <v>90.4761904761905</v>
      </c>
      <c r="H77" s="84" t="n">
        <v>91.304347826087</v>
      </c>
      <c r="I77" s="84" t="n">
        <v>100</v>
      </c>
      <c r="J77" s="85" t="n">
        <v>100</v>
      </c>
      <c r="K77" s="85" t="n">
        <v>100</v>
      </c>
    </row>
    <row r="78" customFormat="false" ht="21" hidden="false" customHeight="true" outlineLevel="0" collapsed="false">
      <c r="A78" s="58" t="n">
        <v>64</v>
      </c>
      <c r="B78" s="59" t="n">
        <v>2111100071</v>
      </c>
      <c r="C78" s="97" t="s">
        <v>212</v>
      </c>
      <c r="D78" s="84" t="n">
        <v>81.8181818181818</v>
      </c>
      <c r="E78" s="84" t="n">
        <v>88.8888888888889</v>
      </c>
      <c r="F78" s="98" t="n">
        <v>100</v>
      </c>
      <c r="G78" s="84" t="n">
        <v>90.4761904761905</v>
      </c>
      <c r="H78" s="84" t="n">
        <v>82.6086956521739</v>
      </c>
      <c r="I78" s="84" t="n">
        <v>100</v>
      </c>
      <c r="J78" s="85" t="n">
        <v>100</v>
      </c>
      <c r="K78" s="85" t="n">
        <v>100</v>
      </c>
    </row>
    <row r="79" customFormat="false" ht="21" hidden="false" customHeight="true" outlineLevel="0" collapsed="false">
      <c r="A79" s="58" t="n">
        <v>65</v>
      </c>
      <c r="B79" s="59" t="n">
        <v>2111100072</v>
      </c>
      <c r="C79" s="97" t="s">
        <v>213</v>
      </c>
      <c r="D79" s="84" t="n">
        <v>59.0909090909091</v>
      </c>
      <c r="E79" s="84" t="n">
        <v>50</v>
      </c>
      <c r="F79" s="98" t="n">
        <v>50</v>
      </c>
      <c r="G79" s="84" t="n">
        <v>42.8571428571429</v>
      </c>
      <c r="H79" s="84" t="n">
        <v>39.1304347826087</v>
      </c>
      <c r="I79" s="84" t="n">
        <v>100</v>
      </c>
      <c r="J79" s="85" t="n">
        <v>100</v>
      </c>
      <c r="K79" s="85" t="n">
        <v>100</v>
      </c>
    </row>
    <row r="80" customFormat="false" ht="21" hidden="false" customHeight="true" outlineLevel="0" collapsed="false">
      <c r="A80" s="58" t="n">
        <v>66</v>
      </c>
      <c r="B80" s="59" t="n">
        <v>2111100073</v>
      </c>
      <c r="C80" s="97" t="s">
        <v>214</v>
      </c>
      <c r="D80" s="84" t="n">
        <v>68.1818181818182</v>
      </c>
      <c r="E80" s="84" t="n">
        <v>66.6666666666667</v>
      </c>
      <c r="F80" s="98" t="n">
        <v>75</v>
      </c>
      <c r="G80" s="84" t="n">
        <v>57.1428571428571</v>
      </c>
      <c r="H80" s="84" t="n">
        <v>60.8695652173913</v>
      </c>
      <c r="I80" s="84" t="n">
        <v>100</v>
      </c>
      <c r="J80" s="85" t="n">
        <v>100</v>
      </c>
      <c r="K80" s="85" t="n">
        <v>100</v>
      </c>
    </row>
    <row r="81" customFormat="false" ht="21" hidden="false" customHeight="true" outlineLevel="0" collapsed="false">
      <c r="A81" s="58" t="n">
        <v>67</v>
      </c>
      <c r="B81" s="59" t="n">
        <v>2111100074</v>
      </c>
      <c r="C81" s="97" t="s">
        <v>215</v>
      </c>
      <c r="D81" s="80" t="n">
        <v>86.3636363636364</v>
      </c>
      <c r="E81" s="84" t="n">
        <v>66.6666666666667</v>
      </c>
      <c r="F81" s="98" t="n">
        <v>100</v>
      </c>
      <c r="G81" s="84" t="n">
        <v>66.6666666666667</v>
      </c>
      <c r="H81" s="84" t="n">
        <v>78.2608695652174</v>
      </c>
      <c r="I81" s="84" t="n">
        <v>87.5</v>
      </c>
      <c r="J81" s="85" t="n">
        <v>100</v>
      </c>
      <c r="K81" s="85" t="n">
        <v>83.3333333333333</v>
      </c>
    </row>
    <row r="82" customFormat="false" ht="21" hidden="false" customHeight="true" outlineLevel="0" collapsed="false">
      <c r="A82" s="58" t="n">
        <v>68</v>
      </c>
      <c r="B82" s="59" t="n">
        <v>2111100075</v>
      </c>
      <c r="C82" s="97" t="s">
        <v>216</v>
      </c>
      <c r="D82" s="84" t="n">
        <v>90.9090909090909</v>
      </c>
      <c r="E82" s="84" t="n">
        <v>94.4444444444444</v>
      </c>
      <c r="F82" s="98" t="n">
        <v>100</v>
      </c>
      <c r="G82" s="84" t="n">
        <v>76.1904761904762</v>
      </c>
      <c r="H82" s="84" t="n">
        <v>95.6521739130435</v>
      </c>
      <c r="I82" s="84" t="n">
        <v>100</v>
      </c>
      <c r="J82" s="85" t="n">
        <v>100</v>
      </c>
      <c r="K82" s="85" t="n">
        <v>100</v>
      </c>
    </row>
    <row r="83" customFormat="false" ht="21" hidden="false" customHeight="true" outlineLevel="0" collapsed="false">
      <c r="A83" s="58" t="n">
        <v>69</v>
      </c>
      <c r="B83" s="59" t="n">
        <v>2111100076</v>
      </c>
      <c r="C83" s="97" t="s">
        <v>217</v>
      </c>
      <c r="D83" s="84" t="n">
        <v>27.2727272727273</v>
      </c>
      <c r="E83" s="84" t="n">
        <v>38.8888888888889</v>
      </c>
      <c r="F83" s="98" t="n">
        <v>0</v>
      </c>
      <c r="G83" s="84" t="n">
        <v>33.3333333333333</v>
      </c>
      <c r="H83" s="84" t="n">
        <v>13.0434782608696</v>
      </c>
      <c r="I83" s="84" t="n">
        <v>37.5</v>
      </c>
      <c r="J83" s="85" t="n">
        <v>50</v>
      </c>
      <c r="K83" s="85" t="n">
        <v>16.6666666666667</v>
      </c>
    </row>
    <row r="84" customFormat="false" ht="21" hidden="false" customHeight="true" outlineLevel="0" collapsed="false">
      <c r="A84" s="58" t="n">
        <v>70</v>
      </c>
      <c r="B84" s="59" t="n">
        <v>2111100077</v>
      </c>
      <c r="C84" s="97" t="s">
        <v>218</v>
      </c>
      <c r="D84" s="80" t="n">
        <v>86.3636363636364</v>
      </c>
      <c r="E84" s="84" t="n">
        <v>83.3333333333333</v>
      </c>
      <c r="F84" s="98" t="n">
        <v>91.6666666666667</v>
      </c>
      <c r="G84" s="84" t="n">
        <v>71.4285714285714</v>
      </c>
      <c r="H84" s="84" t="n">
        <v>82.6086956521739</v>
      </c>
      <c r="I84" s="84" t="n">
        <v>87.5</v>
      </c>
      <c r="J84" s="85" t="n">
        <v>100</v>
      </c>
      <c r="K84" s="85" t="n">
        <v>100</v>
      </c>
    </row>
    <row r="85" customFormat="false" ht="21" hidden="false" customHeight="true" outlineLevel="0" collapsed="false">
      <c r="A85" s="58" t="n">
        <v>71</v>
      </c>
      <c r="B85" s="59" t="n">
        <v>2111100078</v>
      </c>
      <c r="C85" s="97" t="s">
        <v>219</v>
      </c>
      <c r="D85" s="84" t="n">
        <v>95.4545454545455</v>
      </c>
      <c r="E85" s="84" t="n">
        <v>94.4444444444444</v>
      </c>
      <c r="F85" s="98" t="n">
        <v>91.6666666666667</v>
      </c>
      <c r="G85" s="84" t="n">
        <v>85.7142857142857</v>
      </c>
      <c r="H85" s="84" t="n">
        <v>91.304347826087</v>
      </c>
      <c r="I85" s="84" t="n">
        <v>100</v>
      </c>
      <c r="J85" s="85" t="n">
        <v>100</v>
      </c>
      <c r="K85" s="85" t="n">
        <v>100</v>
      </c>
    </row>
    <row r="86" customFormat="false" ht="21" hidden="false" customHeight="true" outlineLevel="0" collapsed="false">
      <c r="A86" s="58" t="n">
        <v>72</v>
      </c>
      <c r="B86" s="59" t="n">
        <v>2111100079</v>
      </c>
      <c r="C86" s="97" t="s">
        <v>220</v>
      </c>
      <c r="D86" s="84" t="n">
        <v>36.3636363636364</v>
      </c>
      <c r="E86" s="84" t="n">
        <v>44.4444444444444</v>
      </c>
      <c r="F86" s="98" t="n">
        <v>58.3333333333333</v>
      </c>
      <c r="G86" s="84" t="n">
        <v>19.047619047619</v>
      </c>
      <c r="H86" s="84" t="n">
        <v>26.0869565217391</v>
      </c>
      <c r="I86" s="84" t="n">
        <v>62.5</v>
      </c>
      <c r="J86" s="85" t="n">
        <v>66.6666666666667</v>
      </c>
      <c r="K86" s="85" t="n">
        <v>50</v>
      </c>
    </row>
    <row r="87" customFormat="false" ht="21" hidden="false" customHeight="true" outlineLevel="0" collapsed="false">
      <c r="A87" s="58" t="n">
        <v>73</v>
      </c>
      <c r="B87" s="59" t="n">
        <v>2111100080</v>
      </c>
      <c r="C87" s="97" t="s">
        <v>221</v>
      </c>
      <c r="D87" s="84" t="n">
        <v>72.7272727272727</v>
      </c>
      <c r="E87" s="84" t="n">
        <v>72.2222222222222</v>
      </c>
      <c r="F87" s="98" t="n">
        <v>91.6666666666667</v>
      </c>
      <c r="G87" s="84" t="n">
        <v>85.7142857142857</v>
      </c>
      <c r="H87" s="84" t="n">
        <v>65.2173913043478</v>
      </c>
      <c r="I87" s="84" t="n">
        <v>100</v>
      </c>
      <c r="J87" s="85" t="n">
        <v>0</v>
      </c>
      <c r="K87" s="85" t="n">
        <v>100</v>
      </c>
    </row>
    <row r="88" customFormat="false" ht="21" hidden="false" customHeight="true" outlineLevel="0" collapsed="false">
      <c r="A88" s="58" t="n">
        <v>74</v>
      </c>
      <c r="B88" s="59" t="n">
        <v>2111100081</v>
      </c>
      <c r="C88" s="97" t="s">
        <v>222</v>
      </c>
      <c r="D88" s="84" t="n">
        <v>81.8181818181818</v>
      </c>
      <c r="E88" s="84" t="n">
        <v>88.8888888888889</v>
      </c>
      <c r="F88" s="98" t="n">
        <v>100</v>
      </c>
      <c r="G88" s="84" t="n">
        <v>90.4761904761905</v>
      </c>
      <c r="H88" s="84" t="n">
        <v>82.6086956521739</v>
      </c>
      <c r="I88" s="84" t="n">
        <v>87.5</v>
      </c>
      <c r="J88" s="85" t="n">
        <v>100</v>
      </c>
      <c r="K88" s="85" t="n">
        <v>100</v>
      </c>
    </row>
    <row r="89" customFormat="false" ht="21" hidden="false" customHeight="true" outlineLevel="0" collapsed="false">
      <c r="A89" s="58" t="n">
        <v>75</v>
      </c>
      <c r="B89" s="59" t="n">
        <v>2111100082</v>
      </c>
      <c r="C89" s="97" t="s">
        <v>223</v>
      </c>
      <c r="D89" s="80" t="n">
        <v>100</v>
      </c>
      <c r="E89" s="84" t="n">
        <v>100</v>
      </c>
      <c r="F89" s="98" t="n">
        <v>100</v>
      </c>
      <c r="G89" s="84" t="n">
        <v>95.2380952380952</v>
      </c>
      <c r="H89" s="84" t="n">
        <v>100</v>
      </c>
      <c r="I89" s="84" t="n">
        <v>100</v>
      </c>
      <c r="J89" s="85" t="n">
        <v>100</v>
      </c>
      <c r="K89" s="85" t="n">
        <v>83.3333333333333</v>
      </c>
    </row>
    <row r="90" customFormat="false" ht="21" hidden="false" customHeight="true" outlineLevel="0" collapsed="false">
      <c r="A90" s="58" t="n">
        <v>76</v>
      </c>
      <c r="B90" s="59" t="n">
        <v>2111100083</v>
      </c>
      <c r="C90" s="97" t="s">
        <v>224</v>
      </c>
      <c r="D90" s="84" t="n">
        <v>81.8181818181818</v>
      </c>
      <c r="E90" s="84" t="n">
        <v>88.8888888888889</v>
      </c>
      <c r="F90" s="98" t="n">
        <v>83.3333333333333</v>
      </c>
      <c r="G90" s="84" t="n">
        <v>90.4761904761905</v>
      </c>
      <c r="H90" s="84" t="n">
        <v>69.5652173913043</v>
      </c>
      <c r="I90" s="84" t="n">
        <v>100</v>
      </c>
      <c r="J90" s="85" t="n">
        <v>100</v>
      </c>
      <c r="K90" s="85" t="n">
        <v>100</v>
      </c>
    </row>
    <row r="91" customFormat="false" ht="21" hidden="false" customHeight="true" outlineLevel="0" collapsed="false">
      <c r="A91" s="58" t="n">
        <v>77</v>
      </c>
      <c r="B91" s="59" t="n">
        <v>2111100084</v>
      </c>
      <c r="C91" s="97" t="s">
        <v>225</v>
      </c>
      <c r="D91" s="84" t="n">
        <v>95.4545454545455</v>
      </c>
      <c r="E91" s="84" t="n">
        <v>88.8888888888889</v>
      </c>
      <c r="F91" s="98" t="n">
        <v>91.6666666666667</v>
      </c>
      <c r="G91" s="84" t="n">
        <v>95.2380952380952</v>
      </c>
      <c r="H91" s="84" t="n">
        <v>95.6521739130435</v>
      </c>
      <c r="I91" s="84" t="n">
        <v>100</v>
      </c>
      <c r="J91" s="85" t="n">
        <v>100</v>
      </c>
      <c r="K91" s="85" t="n">
        <v>100</v>
      </c>
    </row>
    <row r="92" customFormat="false" ht="21" hidden="false" customHeight="true" outlineLevel="0" collapsed="false">
      <c r="A92" s="58" t="n">
        <v>78</v>
      </c>
      <c r="B92" s="59" t="n">
        <v>2111100085</v>
      </c>
      <c r="C92" s="97" t="s">
        <v>226</v>
      </c>
      <c r="D92" s="80" t="n">
        <v>72.7272727272727</v>
      </c>
      <c r="E92" s="84" t="n">
        <v>83.3333333333333</v>
      </c>
      <c r="F92" s="98" t="n">
        <v>100</v>
      </c>
      <c r="G92" s="84" t="n">
        <v>85.7142857142857</v>
      </c>
      <c r="H92" s="84" t="n">
        <v>86.9565217391304</v>
      </c>
      <c r="I92" s="84" t="n">
        <v>75</v>
      </c>
      <c r="J92" s="85" t="n">
        <v>83.3333333333333</v>
      </c>
      <c r="K92" s="85" t="n">
        <v>83.3333333333333</v>
      </c>
    </row>
    <row r="93" customFormat="false" ht="21" hidden="false" customHeight="true" outlineLevel="0" collapsed="false">
      <c r="A93" s="58" t="n">
        <v>79</v>
      </c>
      <c r="B93" s="59" t="n">
        <v>2111100086</v>
      </c>
      <c r="C93" s="97" t="s">
        <v>227</v>
      </c>
      <c r="D93" s="84" t="n">
        <v>86.3636363636364</v>
      </c>
      <c r="E93" s="84" t="n">
        <v>72.2222222222222</v>
      </c>
      <c r="F93" s="98" t="n">
        <v>75</v>
      </c>
      <c r="G93" s="84" t="n">
        <v>71.4285714285714</v>
      </c>
      <c r="H93" s="84" t="n">
        <v>78.2608695652174</v>
      </c>
      <c r="I93" s="84" t="n">
        <v>87.5</v>
      </c>
      <c r="J93" s="85" t="n">
        <v>100</v>
      </c>
      <c r="K93" s="85" t="n">
        <v>100</v>
      </c>
    </row>
    <row r="94" customFormat="false" ht="21" hidden="false" customHeight="true" outlineLevel="0" collapsed="false">
      <c r="A94" s="58" t="n">
        <v>80</v>
      </c>
      <c r="B94" s="59" t="n">
        <v>2111100087</v>
      </c>
      <c r="C94" s="97" t="s">
        <v>228</v>
      </c>
      <c r="D94" s="84" t="n">
        <v>95.4545454545455</v>
      </c>
      <c r="E94" s="84" t="n">
        <v>88.8888888888889</v>
      </c>
      <c r="F94" s="98" t="n">
        <v>100</v>
      </c>
      <c r="G94" s="84" t="n">
        <v>80.952380952381</v>
      </c>
      <c r="H94" s="84" t="n">
        <v>95.6521739130435</v>
      </c>
      <c r="I94" s="84" t="n">
        <v>100</v>
      </c>
      <c r="J94" s="85" t="n">
        <v>100</v>
      </c>
      <c r="K94" s="85" t="n">
        <v>100</v>
      </c>
    </row>
    <row r="95" customFormat="false" ht="21" hidden="false" customHeight="true" outlineLevel="0" collapsed="false">
      <c r="A95" s="58" t="n">
        <v>81</v>
      </c>
      <c r="B95" s="59" t="n">
        <v>2111100088</v>
      </c>
      <c r="C95" s="97" t="s">
        <v>229</v>
      </c>
      <c r="D95" s="84" t="n">
        <v>77.2727272727273</v>
      </c>
      <c r="E95" s="84" t="n">
        <v>66.6666666666667</v>
      </c>
      <c r="F95" s="98" t="n">
        <v>100</v>
      </c>
      <c r="G95" s="84" t="n">
        <v>61.9047619047619</v>
      </c>
      <c r="H95" s="84" t="n">
        <v>60.8695652173913</v>
      </c>
      <c r="I95" s="84" t="n">
        <v>87.5</v>
      </c>
      <c r="J95" s="85" t="n">
        <v>100</v>
      </c>
      <c r="K95" s="85" t="n">
        <v>100</v>
      </c>
    </row>
    <row r="96" customFormat="false" ht="21" hidden="false" customHeight="true" outlineLevel="0" collapsed="false">
      <c r="A96" s="58" t="n">
        <v>82</v>
      </c>
      <c r="B96" s="59" t="n">
        <v>2111100089</v>
      </c>
      <c r="C96" s="97" t="s">
        <v>230</v>
      </c>
      <c r="D96" s="84" t="n">
        <v>68.1818181818182</v>
      </c>
      <c r="E96" s="84" t="n">
        <v>66.6666666666667</v>
      </c>
      <c r="F96" s="98" t="n">
        <v>91.6666666666667</v>
      </c>
      <c r="G96" s="84" t="n">
        <v>66.6666666666667</v>
      </c>
      <c r="H96" s="84" t="n">
        <v>78.2608695652174</v>
      </c>
      <c r="I96" s="84" t="n">
        <v>87.5</v>
      </c>
      <c r="J96" s="85" t="n">
        <v>100</v>
      </c>
      <c r="K96" s="85" t="n">
        <v>83.3333333333333</v>
      </c>
    </row>
    <row r="97" customFormat="false" ht="21" hidden="false" customHeight="true" outlineLevel="0" collapsed="false">
      <c r="A97" s="58" t="n">
        <v>83</v>
      </c>
      <c r="B97" s="59" t="n">
        <v>2111100090</v>
      </c>
      <c r="C97" s="97" t="s">
        <v>231</v>
      </c>
      <c r="D97" s="84" t="n">
        <v>54.5454545454545</v>
      </c>
      <c r="E97" s="84" t="n">
        <v>72.2222222222222</v>
      </c>
      <c r="F97" s="98" t="n">
        <v>66.6666666666667</v>
      </c>
      <c r="G97" s="84" t="n">
        <v>66.6666666666667</v>
      </c>
      <c r="H97" s="84" t="n">
        <v>69.5652173913043</v>
      </c>
      <c r="I97" s="84" t="n">
        <v>75</v>
      </c>
      <c r="J97" s="85" t="n">
        <v>100</v>
      </c>
      <c r="K97" s="85" t="n">
        <v>50</v>
      </c>
    </row>
    <row r="98" customFormat="false" ht="21" hidden="false" customHeight="true" outlineLevel="0" collapsed="false">
      <c r="A98" s="58" t="n">
        <v>84</v>
      </c>
      <c r="B98" s="59" t="n">
        <v>2111100091</v>
      </c>
      <c r="C98" s="97" t="s">
        <v>232</v>
      </c>
      <c r="D98" s="84" t="n">
        <v>77.2727272727273</v>
      </c>
      <c r="E98" s="84" t="n">
        <v>77.7777777777778</v>
      </c>
      <c r="F98" s="98" t="n">
        <v>100</v>
      </c>
      <c r="G98" s="84" t="n">
        <v>71.4285714285714</v>
      </c>
      <c r="H98" s="84" t="n">
        <v>78.2608695652174</v>
      </c>
      <c r="I98" s="84" t="n">
        <v>87.5</v>
      </c>
      <c r="J98" s="85" t="n">
        <v>100</v>
      </c>
      <c r="K98" s="85" t="n">
        <v>83.3333333333333</v>
      </c>
    </row>
    <row r="99" customFormat="false" ht="21" hidden="false" customHeight="true" outlineLevel="0" collapsed="false">
      <c r="A99" s="58" t="n">
        <v>85</v>
      </c>
      <c r="B99" s="59" t="n">
        <v>2111100092</v>
      </c>
      <c r="C99" s="97" t="s">
        <v>233</v>
      </c>
      <c r="D99" s="84" t="n">
        <v>45.4545454545455</v>
      </c>
      <c r="E99" s="84" t="n">
        <v>55.5555555555556</v>
      </c>
      <c r="F99" s="98" t="n">
        <v>66.6666666666667</v>
      </c>
      <c r="G99" s="84" t="n">
        <v>42.8571428571429</v>
      </c>
      <c r="H99" s="84" t="n">
        <v>39.1304347826087</v>
      </c>
      <c r="I99" s="84" t="n">
        <v>50</v>
      </c>
      <c r="J99" s="85" t="n">
        <v>33.3333333333333</v>
      </c>
      <c r="K99" s="85" t="n">
        <v>83.3333333333333</v>
      </c>
    </row>
    <row r="100" customFormat="false" ht="21" hidden="false" customHeight="true" outlineLevel="0" collapsed="false">
      <c r="A100" s="58" t="n">
        <v>86</v>
      </c>
      <c r="B100" s="59" t="n">
        <v>2111100093</v>
      </c>
      <c r="C100" s="97" t="s">
        <v>234</v>
      </c>
      <c r="D100" s="84" t="n">
        <v>18.1818181818182</v>
      </c>
      <c r="E100" s="84" t="n">
        <v>27.7777777777778</v>
      </c>
      <c r="F100" s="98" t="n">
        <v>50</v>
      </c>
      <c r="G100" s="84" t="n">
        <v>33.3333333333333</v>
      </c>
      <c r="H100" s="84" t="n">
        <v>17.3913043478261</v>
      </c>
      <c r="I100" s="84" t="n">
        <v>12.5</v>
      </c>
      <c r="J100" s="85" t="n">
        <v>50</v>
      </c>
      <c r="K100" s="85" t="n">
        <v>50</v>
      </c>
    </row>
    <row r="101" customFormat="false" ht="21" hidden="false" customHeight="true" outlineLevel="0" collapsed="false">
      <c r="A101" s="58" t="n">
        <v>87</v>
      </c>
      <c r="B101" s="59" t="n">
        <v>2111100094</v>
      </c>
      <c r="C101" s="97" t="s">
        <v>235</v>
      </c>
      <c r="D101" s="84" t="n">
        <v>31.8181818181818</v>
      </c>
      <c r="E101" s="84" t="n">
        <v>61.1111111111111</v>
      </c>
      <c r="F101" s="98" t="n">
        <v>50</v>
      </c>
      <c r="G101" s="84" t="n">
        <v>23.8095238095238</v>
      </c>
      <c r="H101" s="84" t="n">
        <v>34.7826086956522</v>
      </c>
      <c r="I101" s="84" t="n">
        <v>62.5</v>
      </c>
      <c r="J101" s="85" t="n">
        <v>50</v>
      </c>
      <c r="K101" s="85" t="n">
        <v>50</v>
      </c>
    </row>
    <row r="102" customFormat="false" ht="21" hidden="false" customHeight="true" outlineLevel="0" collapsed="false">
      <c r="A102" s="58" t="n">
        <v>88</v>
      </c>
      <c r="B102" s="59" t="n">
        <v>2111100095</v>
      </c>
      <c r="C102" s="97" t="s">
        <v>236</v>
      </c>
      <c r="D102" s="84" t="n">
        <v>72.7272727272727</v>
      </c>
      <c r="E102" s="84" t="n">
        <v>66.6666666666667</v>
      </c>
      <c r="F102" s="98" t="n">
        <v>50</v>
      </c>
      <c r="G102" s="84" t="n">
        <v>52.3809523809524</v>
      </c>
      <c r="H102" s="84" t="n">
        <v>56.5217391304348</v>
      </c>
      <c r="I102" s="84" t="n">
        <v>50</v>
      </c>
      <c r="J102" s="85" t="n">
        <v>100</v>
      </c>
      <c r="K102" s="85" t="n">
        <v>83.3333333333333</v>
      </c>
    </row>
    <row r="103" customFormat="false" ht="21" hidden="false" customHeight="true" outlineLevel="0" collapsed="false">
      <c r="A103" s="58" t="n">
        <v>89</v>
      </c>
      <c r="B103" s="59" t="n">
        <v>2111100096</v>
      </c>
      <c r="C103" s="97" t="s">
        <v>237</v>
      </c>
      <c r="D103" s="84" t="n">
        <v>90.9090909090909</v>
      </c>
      <c r="E103" s="84" t="n">
        <v>88.8888888888889</v>
      </c>
      <c r="F103" s="98" t="n">
        <v>100</v>
      </c>
      <c r="G103" s="84" t="n">
        <v>95.2380952380952</v>
      </c>
      <c r="H103" s="84" t="n">
        <v>86.9565217391304</v>
      </c>
      <c r="I103" s="84" t="n">
        <v>100</v>
      </c>
      <c r="J103" s="85" t="n">
        <v>100</v>
      </c>
      <c r="K103" s="85" t="n">
        <v>100</v>
      </c>
    </row>
    <row r="104" customFormat="false" ht="21" hidden="false" customHeight="true" outlineLevel="0" collapsed="false">
      <c r="A104" s="58" t="n">
        <v>90</v>
      </c>
      <c r="B104" s="59" t="n">
        <v>2111100097</v>
      </c>
      <c r="C104" s="97" t="s">
        <v>238</v>
      </c>
      <c r="D104" s="84" t="n">
        <v>95.4545454545455</v>
      </c>
      <c r="E104" s="84" t="n">
        <v>100</v>
      </c>
      <c r="F104" s="98" t="n">
        <v>100</v>
      </c>
      <c r="G104" s="84" t="n">
        <v>95.2380952380952</v>
      </c>
      <c r="H104" s="84" t="n">
        <v>100</v>
      </c>
      <c r="I104" s="84" t="n">
        <v>100</v>
      </c>
      <c r="J104" s="85" t="n">
        <v>100</v>
      </c>
      <c r="K104" s="85" t="n">
        <v>100</v>
      </c>
    </row>
    <row r="105" customFormat="false" ht="21" hidden="false" customHeight="true" outlineLevel="0" collapsed="false">
      <c r="A105" s="58" t="n">
        <v>91</v>
      </c>
      <c r="B105" s="59" t="n">
        <v>2111100098</v>
      </c>
      <c r="C105" s="97" t="s">
        <v>239</v>
      </c>
      <c r="D105" s="84" t="n">
        <v>63.6363636363636</v>
      </c>
      <c r="E105" s="84" t="n">
        <v>72.2222222222222</v>
      </c>
      <c r="F105" s="98" t="n">
        <v>66.6666666666667</v>
      </c>
      <c r="G105" s="84" t="n">
        <v>52.3809523809524</v>
      </c>
      <c r="H105" s="84" t="n">
        <v>43.4782608695652</v>
      </c>
      <c r="I105" s="84" t="n">
        <v>100</v>
      </c>
      <c r="J105" s="85" t="n">
        <v>100</v>
      </c>
      <c r="K105" s="85" t="n">
        <v>66.6666666666667</v>
      </c>
    </row>
    <row r="106" customFormat="false" ht="21" hidden="false" customHeight="true" outlineLevel="0" collapsed="false">
      <c r="A106" s="58" t="n">
        <v>92</v>
      </c>
      <c r="B106" s="59" t="n">
        <v>2111100099</v>
      </c>
      <c r="C106" s="97" t="s">
        <v>240</v>
      </c>
      <c r="D106" s="84" t="n">
        <v>50</v>
      </c>
      <c r="E106" s="84" t="n">
        <v>44.4444444444444</v>
      </c>
      <c r="F106" s="98" t="n">
        <v>33.3333333333333</v>
      </c>
      <c r="G106" s="84" t="n">
        <v>52.3809523809524</v>
      </c>
      <c r="H106" s="84" t="n">
        <v>39.1304347826087</v>
      </c>
      <c r="I106" s="84" t="n">
        <v>37.5</v>
      </c>
      <c r="J106" s="85" t="n">
        <v>83.3333333333333</v>
      </c>
      <c r="K106" s="85" t="n">
        <v>66.6666666666667</v>
      </c>
    </row>
    <row r="107" customFormat="false" ht="21" hidden="false" customHeight="true" outlineLevel="0" collapsed="false">
      <c r="A107" s="58" t="n">
        <v>93</v>
      </c>
      <c r="B107" s="59" t="n">
        <v>2111100100</v>
      </c>
      <c r="C107" s="97" t="s">
        <v>241</v>
      </c>
      <c r="D107" s="84" t="n">
        <v>90.9090909090909</v>
      </c>
      <c r="E107" s="84" t="n">
        <v>88.8888888888889</v>
      </c>
      <c r="F107" s="98" t="n">
        <v>91.6666666666667</v>
      </c>
      <c r="G107" s="84" t="n">
        <v>95.2380952380952</v>
      </c>
      <c r="H107" s="84" t="n">
        <v>82.6086956521739</v>
      </c>
      <c r="I107" s="84" t="n">
        <v>100</v>
      </c>
      <c r="J107" s="85" t="n">
        <v>100</v>
      </c>
      <c r="K107" s="85" t="n">
        <v>100</v>
      </c>
    </row>
    <row r="108" customFormat="false" ht="21" hidden="false" customHeight="true" outlineLevel="0" collapsed="false">
      <c r="A108" s="58" t="n">
        <v>94</v>
      </c>
      <c r="B108" s="59" t="n">
        <v>2111100101</v>
      </c>
      <c r="C108" s="97" t="s">
        <v>242</v>
      </c>
      <c r="D108" s="84" t="n">
        <v>40.9090909090909</v>
      </c>
      <c r="E108" s="84" t="n">
        <v>55.5555555555556</v>
      </c>
      <c r="F108" s="98" t="n">
        <v>58.3333333333333</v>
      </c>
      <c r="G108" s="84" t="n">
        <v>28.5714285714286</v>
      </c>
      <c r="H108" s="84" t="n">
        <v>30.4347826086957</v>
      </c>
      <c r="I108" s="84" t="n">
        <v>87.5</v>
      </c>
      <c r="J108" s="85" t="n">
        <v>100</v>
      </c>
      <c r="K108" s="85" t="n">
        <v>83.3333333333333</v>
      </c>
    </row>
    <row r="109" customFormat="false" ht="21" hidden="false" customHeight="true" outlineLevel="0" collapsed="false">
      <c r="A109" s="58" t="n">
        <v>95</v>
      </c>
      <c r="B109" s="59" t="n">
        <v>2111100102</v>
      </c>
      <c r="C109" s="97" t="s">
        <v>243</v>
      </c>
      <c r="D109" s="84" t="n">
        <v>72.7272727272727</v>
      </c>
      <c r="E109" s="84" t="n">
        <v>72.2222222222222</v>
      </c>
      <c r="F109" s="98" t="n">
        <v>75</v>
      </c>
      <c r="G109" s="84" t="n">
        <v>61.9047619047619</v>
      </c>
      <c r="H109" s="84" t="n">
        <v>65.2173913043478</v>
      </c>
      <c r="I109" s="84" t="n">
        <v>100</v>
      </c>
      <c r="J109" s="85" t="n">
        <v>100</v>
      </c>
      <c r="K109" s="85" t="n">
        <v>100</v>
      </c>
    </row>
    <row r="110" customFormat="false" ht="21" hidden="false" customHeight="true" outlineLevel="0" collapsed="false">
      <c r="A110" s="58" t="n">
        <v>96</v>
      </c>
      <c r="B110" s="59" t="n">
        <v>2111100103</v>
      </c>
      <c r="C110" s="97" t="s">
        <v>244</v>
      </c>
      <c r="D110" s="84" t="n">
        <v>100</v>
      </c>
      <c r="E110" s="84" t="n">
        <v>100</v>
      </c>
      <c r="F110" s="98" t="n">
        <v>91.6666666666667</v>
      </c>
      <c r="G110" s="84" t="n">
        <v>90.4761904761905</v>
      </c>
      <c r="H110" s="84" t="n">
        <v>100</v>
      </c>
      <c r="I110" s="84" t="n">
        <v>100</v>
      </c>
      <c r="J110" s="85" t="n">
        <v>100</v>
      </c>
      <c r="K110" s="85" t="n">
        <v>100</v>
      </c>
    </row>
    <row r="111" customFormat="false" ht="21" hidden="false" customHeight="true" outlineLevel="0" collapsed="false">
      <c r="A111" s="58" t="n">
        <v>97</v>
      </c>
      <c r="B111" s="59" t="n">
        <v>2111100104</v>
      </c>
      <c r="C111" s="97" t="s">
        <v>245</v>
      </c>
      <c r="D111" s="84" t="n">
        <v>45.4545454545455</v>
      </c>
      <c r="E111" s="84" t="n">
        <v>44.4444444444444</v>
      </c>
      <c r="F111" s="98" t="n">
        <v>66.6666666666667</v>
      </c>
      <c r="G111" s="84" t="n">
        <v>28.5714285714286</v>
      </c>
      <c r="H111" s="84" t="n">
        <v>26.0869565217391</v>
      </c>
      <c r="I111" s="84" t="n">
        <v>40</v>
      </c>
      <c r="J111" s="85" t="n">
        <v>80</v>
      </c>
      <c r="K111" s="85" t="n">
        <v>57.1428571428571</v>
      </c>
    </row>
    <row r="112" customFormat="false" ht="21" hidden="false" customHeight="true" outlineLevel="0" collapsed="false">
      <c r="A112" s="58" t="n">
        <v>98</v>
      </c>
      <c r="B112" s="59" t="n">
        <v>2111100105</v>
      </c>
      <c r="C112" s="97" t="s">
        <v>246</v>
      </c>
      <c r="D112" s="84" t="n">
        <v>90.9090909090909</v>
      </c>
      <c r="E112" s="84" t="n">
        <v>88.8888888888889</v>
      </c>
      <c r="F112" s="98" t="n">
        <v>83.3333333333333</v>
      </c>
      <c r="G112" s="84" t="n">
        <v>57.1428571428571</v>
      </c>
      <c r="H112" s="84" t="n">
        <v>91.304347826087</v>
      </c>
      <c r="I112" s="84" t="n">
        <v>100</v>
      </c>
      <c r="J112" s="85" t="n">
        <v>80</v>
      </c>
      <c r="K112" s="85" t="n">
        <v>71.4285714285714</v>
      </c>
    </row>
    <row r="113" customFormat="false" ht="21" hidden="false" customHeight="true" outlineLevel="0" collapsed="false">
      <c r="A113" s="58" t="n">
        <v>99</v>
      </c>
      <c r="B113" s="59" t="n">
        <v>2111100106</v>
      </c>
      <c r="C113" s="97" t="s">
        <v>247</v>
      </c>
      <c r="D113" s="84" t="n">
        <v>13.6363636363636</v>
      </c>
      <c r="E113" s="84" t="n">
        <v>44.4444444444444</v>
      </c>
      <c r="F113" s="98" t="n">
        <v>25</v>
      </c>
      <c r="G113" s="84" t="n">
        <v>14.2857142857143</v>
      </c>
      <c r="H113" s="84" t="n">
        <v>8.69565217391304</v>
      </c>
      <c r="I113" s="84" t="n">
        <v>60</v>
      </c>
      <c r="J113" s="85" t="n">
        <v>40</v>
      </c>
      <c r="K113" s="85" t="n">
        <v>14.2857142857143</v>
      </c>
    </row>
    <row r="114" customFormat="false" ht="21" hidden="false" customHeight="true" outlineLevel="0" collapsed="false">
      <c r="A114" s="58" t="n">
        <v>100</v>
      </c>
      <c r="B114" s="59" t="n">
        <v>2111100107</v>
      </c>
      <c r="C114" s="97" t="s">
        <v>248</v>
      </c>
      <c r="D114" s="84" t="n">
        <v>100</v>
      </c>
      <c r="E114" s="84" t="n">
        <v>94.4444444444444</v>
      </c>
      <c r="F114" s="98" t="n">
        <v>91.6666666666667</v>
      </c>
      <c r="G114" s="84" t="n">
        <v>85.7142857142857</v>
      </c>
      <c r="H114" s="84" t="n">
        <v>86.9565217391304</v>
      </c>
      <c r="I114" s="84" t="n">
        <v>80</v>
      </c>
      <c r="J114" s="85" t="n">
        <v>100</v>
      </c>
      <c r="K114" s="85" t="n">
        <v>100</v>
      </c>
    </row>
    <row r="115" customFormat="false" ht="21" hidden="false" customHeight="true" outlineLevel="0" collapsed="false">
      <c r="A115" s="58" t="n">
        <v>101</v>
      </c>
      <c r="B115" s="59" t="n">
        <v>2111100662</v>
      </c>
      <c r="C115" s="97" t="s">
        <v>249</v>
      </c>
      <c r="D115" s="84" t="n">
        <v>68.1818181818182</v>
      </c>
      <c r="E115" s="84" t="n">
        <v>61.1111111111111</v>
      </c>
      <c r="F115" s="98" t="n">
        <v>66.6666666666667</v>
      </c>
      <c r="G115" s="84" t="n">
        <v>66.6666666666667</v>
      </c>
      <c r="H115" s="84" t="n">
        <v>73.9130434782609</v>
      </c>
      <c r="I115" s="84" t="n">
        <v>60</v>
      </c>
      <c r="J115" s="85" t="n">
        <v>100</v>
      </c>
      <c r="K115" s="85" t="n">
        <v>100</v>
      </c>
    </row>
    <row r="116" customFormat="false" ht="21" hidden="false" customHeight="true" outlineLevel="0" collapsed="false">
      <c r="A116" s="58" t="n">
        <v>102</v>
      </c>
      <c r="B116" s="59" t="n">
        <v>2111100663</v>
      </c>
      <c r="C116" s="97" t="s">
        <v>250</v>
      </c>
      <c r="D116" s="84" t="n">
        <v>95.4545454545455</v>
      </c>
      <c r="E116" s="84" t="n">
        <v>94.4444444444444</v>
      </c>
      <c r="F116" s="98" t="n">
        <v>83.3333333333333</v>
      </c>
      <c r="G116" s="84" t="n">
        <v>95.2380952380952</v>
      </c>
      <c r="H116" s="84" t="n">
        <v>95.6521739130435</v>
      </c>
      <c r="I116" s="84" t="n">
        <v>100</v>
      </c>
      <c r="J116" s="85" t="n">
        <v>60</v>
      </c>
      <c r="K116" s="85" t="n">
        <v>100</v>
      </c>
    </row>
    <row r="117" customFormat="false" ht="21" hidden="false" customHeight="true" outlineLevel="0" collapsed="false">
      <c r="A117" s="58" t="n">
        <v>103</v>
      </c>
      <c r="B117" s="59" t="n">
        <v>2111100664</v>
      </c>
      <c r="C117" s="97" t="s">
        <v>251</v>
      </c>
      <c r="D117" s="84" t="n">
        <v>59.0909090909091</v>
      </c>
      <c r="E117" s="84" t="n">
        <v>66.6666666666667</v>
      </c>
      <c r="F117" s="98" t="n">
        <v>58.3333333333333</v>
      </c>
      <c r="G117" s="84" t="n">
        <v>33.3333333333333</v>
      </c>
      <c r="H117" s="84" t="n">
        <v>47.8260869565217</v>
      </c>
      <c r="I117" s="84" t="n">
        <v>100</v>
      </c>
      <c r="J117" s="85" t="n">
        <v>80</v>
      </c>
      <c r="K117" s="85" t="n">
        <v>100</v>
      </c>
    </row>
    <row r="118" customFormat="false" ht="21" hidden="false" customHeight="true" outlineLevel="0" collapsed="false">
      <c r="A118" s="58" t="n">
        <v>104</v>
      </c>
      <c r="B118" s="59" t="n">
        <v>2111100666</v>
      </c>
      <c r="C118" s="97" t="s">
        <v>252</v>
      </c>
      <c r="D118" s="84" t="n">
        <v>63.6363636363636</v>
      </c>
      <c r="E118" s="84" t="n">
        <v>66.6666666666667</v>
      </c>
      <c r="F118" s="98" t="n">
        <v>75</v>
      </c>
      <c r="G118" s="84" t="n">
        <v>47.6190476190476</v>
      </c>
      <c r="H118" s="84" t="n">
        <v>65.2173913043478</v>
      </c>
      <c r="I118" s="84" t="n">
        <v>80</v>
      </c>
      <c r="J118" s="85" t="n">
        <v>100</v>
      </c>
      <c r="K118" s="85" t="n">
        <v>100</v>
      </c>
    </row>
    <row r="119" customFormat="false" ht="21" hidden="false" customHeight="true" outlineLevel="0" collapsed="false">
      <c r="A119" s="58" t="n">
        <v>105</v>
      </c>
      <c r="B119" s="59" t="n">
        <v>2111100667</v>
      </c>
      <c r="C119" s="97" t="s">
        <v>253</v>
      </c>
      <c r="D119" s="84" t="n">
        <v>68.1818181818182</v>
      </c>
      <c r="E119" s="84" t="n">
        <v>66.6666666666667</v>
      </c>
      <c r="F119" s="98" t="n">
        <v>91.6666666666667</v>
      </c>
      <c r="G119" s="84" t="n">
        <v>57.1428571428571</v>
      </c>
      <c r="H119" s="84" t="n">
        <v>60.8695652173913</v>
      </c>
      <c r="I119" s="84" t="n">
        <v>80</v>
      </c>
      <c r="J119" s="85" t="n">
        <v>100</v>
      </c>
      <c r="K119" s="85" t="n">
        <v>71.4285714285714</v>
      </c>
    </row>
    <row r="120" customFormat="false" ht="21" hidden="false" customHeight="true" outlineLevel="0" collapsed="false">
      <c r="A120" s="58" t="n">
        <v>106</v>
      </c>
      <c r="B120" s="59" t="n">
        <v>2111100669</v>
      </c>
      <c r="C120" s="97" t="s">
        <v>254</v>
      </c>
      <c r="D120" s="84" t="n">
        <v>100</v>
      </c>
      <c r="E120" s="84" t="n">
        <v>100</v>
      </c>
      <c r="F120" s="98" t="n">
        <v>91.6666666666667</v>
      </c>
      <c r="G120" s="84" t="n">
        <v>95.2380952380952</v>
      </c>
      <c r="H120" s="84" t="n">
        <v>100</v>
      </c>
      <c r="I120" s="84" t="n">
        <v>100</v>
      </c>
      <c r="J120" s="85" t="n">
        <v>100</v>
      </c>
      <c r="K120" s="85" t="n">
        <v>100</v>
      </c>
    </row>
    <row r="121" customFormat="false" ht="21" hidden="false" customHeight="true" outlineLevel="0" collapsed="false">
      <c r="A121" s="58" t="n">
        <v>107</v>
      </c>
      <c r="B121" s="59" t="n">
        <v>2111100671</v>
      </c>
      <c r="C121" s="97" t="s">
        <v>255</v>
      </c>
      <c r="D121" s="84" t="n">
        <v>68.1818181818182</v>
      </c>
      <c r="E121" s="84" t="n">
        <v>77.7777777777778</v>
      </c>
      <c r="F121" s="98" t="n">
        <v>100</v>
      </c>
      <c r="G121" s="84" t="n">
        <v>61.9047619047619</v>
      </c>
      <c r="H121" s="84" t="n">
        <v>78.2608695652174</v>
      </c>
      <c r="I121" s="84" t="n">
        <v>80</v>
      </c>
      <c r="J121" s="85" t="n">
        <v>100</v>
      </c>
      <c r="K121" s="85" t="n">
        <v>100</v>
      </c>
    </row>
    <row r="122" customFormat="false" ht="21" hidden="false" customHeight="true" outlineLevel="0" collapsed="false">
      <c r="A122" s="58" t="n">
        <v>108</v>
      </c>
      <c r="B122" s="59" t="n">
        <v>2111100674</v>
      </c>
      <c r="C122" s="97" t="s">
        <v>256</v>
      </c>
      <c r="D122" s="84" t="n">
        <v>68.1818181818182</v>
      </c>
      <c r="E122" s="84" t="n">
        <v>55.5555555555556</v>
      </c>
      <c r="F122" s="98" t="n">
        <v>66.6666666666667</v>
      </c>
      <c r="G122" s="84" t="n">
        <v>57.1428571428571</v>
      </c>
      <c r="H122" s="84" t="n">
        <v>47.8260869565217</v>
      </c>
      <c r="I122" s="84" t="n">
        <v>80</v>
      </c>
      <c r="J122" s="85" t="n">
        <v>60</v>
      </c>
      <c r="K122" s="85" t="n">
        <v>100</v>
      </c>
    </row>
    <row r="123" customFormat="false" ht="21" hidden="false" customHeight="true" outlineLevel="0" collapsed="false">
      <c r="A123" s="58" t="n">
        <v>109</v>
      </c>
      <c r="B123" s="59" t="n">
        <v>2212100005</v>
      </c>
      <c r="C123" s="97" t="s">
        <v>257</v>
      </c>
      <c r="D123" s="84" t="n">
        <v>100</v>
      </c>
      <c r="E123" s="84" t="n">
        <v>94.4444444444444</v>
      </c>
      <c r="F123" s="98" t="n">
        <v>100</v>
      </c>
      <c r="G123" s="84" t="n">
        <v>95.2380952380952</v>
      </c>
      <c r="H123" s="84" t="n">
        <v>100</v>
      </c>
      <c r="I123" s="84" t="n">
        <v>100</v>
      </c>
      <c r="J123" s="85" t="n">
        <v>100</v>
      </c>
      <c r="K123" s="85" t="n">
        <v>100</v>
      </c>
    </row>
    <row r="124" customFormat="false" ht="21" hidden="false" customHeight="true" outlineLevel="0" collapsed="false">
      <c r="A124" s="58" t="n">
        <v>110</v>
      </c>
      <c r="B124" s="59" t="n">
        <v>2212100006</v>
      </c>
      <c r="C124" s="97" t="s">
        <v>258</v>
      </c>
      <c r="D124" s="84" t="n">
        <v>45.4545454545455</v>
      </c>
      <c r="E124" s="84" t="n">
        <v>72.2222222222222</v>
      </c>
      <c r="F124" s="98" t="n">
        <v>50</v>
      </c>
      <c r="G124" s="84" t="n">
        <v>28.5714285714286</v>
      </c>
      <c r="H124" s="84" t="n">
        <v>60.8695652173913</v>
      </c>
      <c r="I124" s="84" t="n">
        <v>60</v>
      </c>
      <c r="J124" s="85" t="n">
        <v>60</v>
      </c>
      <c r="K124" s="85" t="n">
        <v>57.1428571428571</v>
      </c>
    </row>
    <row r="125" customFormat="false" ht="21" hidden="false" customHeight="true" outlineLevel="0" collapsed="false">
      <c r="A125" s="58" t="n">
        <v>111</v>
      </c>
      <c r="B125" s="59" t="n">
        <v>2212100007</v>
      </c>
      <c r="C125" s="97" t="s">
        <v>259</v>
      </c>
      <c r="D125" s="84" t="n">
        <v>81.8181818181818</v>
      </c>
      <c r="E125" s="84" t="n">
        <v>77.7777777777778</v>
      </c>
      <c r="F125" s="98" t="n">
        <v>66.6666666666667</v>
      </c>
      <c r="G125" s="84" t="n">
        <v>80.952380952381</v>
      </c>
      <c r="H125" s="84" t="n">
        <v>73.9130434782609</v>
      </c>
      <c r="I125" s="84" t="n">
        <v>100</v>
      </c>
      <c r="J125" s="85" t="n">
        <v>80</v>
      </c>
      <c r="K125" s="85" t="n">
        <v>71.4285714285714</v>
      </c>
    </row>
    <row r="126" customFormat="false" ht="21" hidden="false" customHeight="true" outlineLevel="0" collapsed="false">
      <c r="A126" s="58" t="n">
        <v>112</v>
      </c>
      <c r="B126" s="59" t="n">
        <v>2212100008</v>
      </c>
      <c r="C126" s="97" t="s">
        <v>260</v>
      </c>
      <c r="D126" s="84" t="n">
        <v>100</v>
      </c>
      <c r="E126" s="84" t="n">
        <v>100</v>
      </c>
      <c r="F126" s="98" t="n">
        <v>100</v>
      </c>
      <c r="G126" s="84" t="n">
        <v>95.2380952380952</v>
      </c>
      <c r="H126" s="84" t="n">
        <v>100</v>
      </c>
      <c r="I126" s="84" t="n">
        <v>100</v>
      </c>
      <c r="J126" s="85" t="n">
        <v>100</v>
      </c>
      <c r="K126" s="85" t="n">
        <v>100</v>
      </c>
    </row>
    <row r="127" customFormat="false" ht="21" hidden="false" customHeight="true" outlineLevel="0" collapsed="false">
      <c r="A127" s="58" t="n">
        <v>113</v>
      </c>
      <c r="B127" s="99" t="n">
        <v>2212100009</v>
      </c>
      <c r="C127" s="97" t="s">
        <v>261</v>
      </c>
      <c r="D127" s="84" t="n">
        <v>0</v>
      </c>
      <c r="E127" s="84" t="n">
        <v>33.3333333333333</v>
      </c>
      <c r="F127" s="84" t="n">
        <v>0</v>
      </c>
      <c r="G127" s="84" t="n">
        <v>0</v>
      </c>
      <c r="H127" s="84" t="n">
        <v>4.34782608695652</v>
      </c>
      <c r="I127" s="84" t="n">
        <v>40</v>
      </c>
      <c r="J127" s="100" t="n">
        <v>0</v>
      </c>
      <c r="K127" s="100" t="n">
        <v>0</v>
      </c>
    </row>
    <row r="128" customFormat="false" ht="21" hidden="false" customHeight="true" outlineLevel="0" collapsed="false">
      <c r="A128" s="58" t="n">
        <v>114</v>
      </c>
      <c r="B128" s="59" t="n">
        <v>2212100010</v>
      </c>
      <c r="C128" s="97" t="s">
        <v>262</v>
      </c>
      <c r="D128" s="84" t="n">
        <v>100</v>
      </c>
      <c r="E128" s="84" t="n">
        <v>100</v>
      </c>
      <c r="F128" s="98" t="n">
        <v>100</v>
      </c>
      <c r="G128" s="84" t="n">
        <v>95.2380952380952</v>
      </c>
      <c r="H128" s="84" t="n">
        <v>100</v>
      </c>
      <c r="I128" s="84" t="n">
        <v>100</v>
      </c>
      <c r="J128" s="85" t="n">
        <v>100</v>
      </c>
      <c r="K128" s="85" t="n">
        <v>100</v>
      </c>
    </row>
    <row r="129" customFormat="false" ht="21" hidden="false" customHeight="true" outlineLevel="0" collapsed="false">
      <c r="A129" s="58" t="n">
        <v>115</v>
      </c>
      <c r="B129" s="59" t="n">
        <v>2212100011</v>
      </c>
      <c r="C129" s="97" t="s">
        <v>263</v>
      </c>
      <c r="D129" s="84" t="n">
        <v>100</v>
      </c>
      <c r="E129" s="84" t="n">
        <v>100</v>
      </c>
      <c r="F129" s="98" t="n">
        <v>91.6666666666667</v>
      </c>
      <c r="G129" s="84" t="n">
        <v>90.4761904761905</v>
      </c>
      <c r="H129" s="84" t="n">
        <v>91.304347826087</v>
      </c>
      <c r="I129" s="84" t="n">
        <v>100</v>
      </c>
      <c r="J129" s="85" t="n">
        <v>100</v>
      </c>
      <c r="K129" s="85" t="n">
        <v>57.1428571428571</v>
      </c>
    </row>
    <row r="130" customFormat="false" ht="21" hidden="false" customHeight="true" outlineLevel="0" collapsed="false">
      <c r="A130" s="58" t="n">
        <v>116</v>
      </c>
      <c r="B130" s="59" t="n">
        <v>2212100012</v>
      </c>
      <c r="C130" s="97" t="s">
        <v>264</v>
      </c>
      <c r="D130" s="84" t="n">
        <v>68.1818181818182</v>
      </c>
      <c r="E130" s="84" t="n">
        <v>72.2222222222222</v>
      </c>
      <c r="F130" s="98" t="n">
        <v>83.3333333333333</v>
      </c>
      <c r="G130" s="84" t="n">
        <v>66.6666666666667</v>
      </c>
      <c r="H130" s="84" t="n">
        <v>69.5652173913043</v>
      </c>
      <c r="I130" s="84" t="n">
        <v>80</v>
      </c>
      <c r="J130" s="85" t="n">
        <v>100</v>
      </c>
      <c r="K130" s="85" t="n">
        <v>71.4285714285714</v>
      </c>
    </row>
    <row r="131" customFormat="false" ht="21" hidden="false" customHeight="true" outlineLevel="0" collapsed="false">
      <c r="A131" s="58" t="n">
        <v>117</v>
      </c>
      <c r="B131" s="59" t="n">
        <v>2212100013</v>
      </c>
      <c r="C131" s="97" t="s">
        <v>265</v>
      </c>
      <c r="D131" s="84" t="n">
        <v>81.8181818181818</v>
      </c>
      <c r="E131" s="84" t="n">
        <v>88.8888888888889</v>
      </c>
      <c r="F131" s="98" t="n">
        <v>100</v>
      </c>
      <c r="G131" s="84" t="n">
        <v>85.7142857142857</v>
      </c>
      <c r="H131" s="84" t="n">
        <v>86.9565217391304</v>
      </c>
      <c r="I131" s="84" t="n">
        <v>100</v>
      </c>
      <c r="J131" s="85" t="n">
        <v>100</v>
      </c>
      <c r="K131" s="85" t="n">
        <v>100</v>
      </c>
    </row>
    <row r="132" customFormat="false" ht="21" hidden="false" customHeight="true" outlineLevel="0" collapsed="false">
      <c r="A132" s="58" t="n">
        <v>118</v>
      </c>
      <c r="B132" s="59" t="n">
        <v>2212100014</v>
      </c>
      <c r="C132" s="97" t="s">
        <v>266</v>
      </c>
      <c r="D132" s="84" t="n">
        <v>90.9090909090909</v>
      </c>
      <c r="E132" s="84" t="n">
        <v>72.2222222222222</v>
      </c>
      <c r="F132" s="98" t="n">
        <v>91.6666666666667</v>
      </c>
      <c r="G132" s="84" t="n">
        <v>85.7142857142857</v>
      </c>
      <c r="H132" s="84" t="n">
        <v>95.6521739130435</v>
      </c>
      <c r="I132" s="84" t="n">
        <v>100</v>
      </c>
      <c r="J132" s="85" t="n">
        <v>80</v>
      </c>
      <c r="K132" s="85" t="n">
        <v>57.1428571428571</v>
      </c>
    </row>
    <row r="133" customFormat="false" ht="21" hidden="false" customHeight="true" outlineLevel="0" collapsed="false">
      <c r="A133" s="58" t="n">
        <v>119</v>
      </c>
      <c r="B133" s="59" t="n">
        <v>2212100015</v>
      </c>
      <c r="C133" s="97" t="s">
        <v>267</v>
      </c>
      <c r="D133" s="84" t="n">
        <v>86.3636363636364</v>
      </c>
      <c r="E133" s="84" t="n">
        <v>94.4444444444444</v>
      </c>
      <c r="F133" s="98" t="n">
        <v>75</v>
      </c>
      <c r="G133" s="84" t="n">
        <v>71.4285714285714</v>
      </c>
      <c r="H133" s="84" t="n">
        <v>82.6086956521739</v>
      </c>
      <c r="I133" s="84" t="n">
        <v>100</v>
      </c>
      <c r="J133" s="85" t="n">
        <v>80</v>
      </c>
      <c r="K133" s="85" t="n">
        <v>57.1428571428571</v>
      </c>
    </row>
    <row r="134" customFormat="false" ht="21" hidden="false" customHeight="true" outlineLevel="0" collapsed="false">
      <c r="A134" s="58" t="n">
        <v>120</v>
      </c>
      <c r="B134" s="59" t="n">
        <v>2212100016</v>
      </c>
      <c r="C134" s="97" t="s">
        <v>268</v>
      </c>
      <c r="D134" s="84" t="n">
        <v>72.7272727272727</v>
      </c>
      <c r="E134" s="84" t="n">
        <v>83.3333333333333</v>
      </c>
      <c r="F134" s="98" t="n">
        <v>100</v>
      </c>
      <c r="G134" s="84" t="n">
        <v>76.1904761904762</v>
      </c>
      <c r="H134" s="84" t="n">
        <v>91.304347826087</v>
      </c>
      <c r="I134" s="84" t="n">
        <v>100</v>
      </c>
      <c r="J134" s="85" t="n">
        <v>60</v>
      </c>
      <c r="K134" s="85" t="n">
        <v>100</v>
      </c>
    </row>
    <row r="135" customFormat="false" ht="21" hidden="false" customHeight="true" outlineLevel="0" collapsed="false">
      <c r="A135" s="58" t="n">
        <v>121</v>
      </c>
      <c r="B135" s="59" t="n">
        <v>2212100017</v>
      </c>
      <c r="C135" s="97" t="s">
        <v>269</v>
      </c>
      <c r="D135" s="84" t="n">
        <v>95.4545454545455</v>
      </c>
      <c r="E135" s="84" t="n">
        <v>94.4444444444444</v>
      </c>
      <c r="F135" s="98" t="n">
        <v>100</v>
      </c>
      <c r="G135" s="84" t="n">
        <v>95.2380952380952</v>
      </c>
      <c r="H135" s="84" t="n">
        <v>95.6521739130435</v>
      </c>
      <c r="I135" s="84" t="n">
        <v>100</v>
      </c>
      <c r="J135" s="85" t="n">
        <v>100</v>
      </c>
      <c r="K135" s="85" t="n">
        <v>85.7142857142857</v>
      </c>
    </row>
    <row r="136" customFormat="false" ht="21" hidden="false" customHeight="true" outlineLevel="0" collapsed="false">
      <c r="A136" s="58" t="n">
        <v>122</v>
      </c>
      <c r="B136" s="59" t="n">
        <v>2212100018</v>
      </c>
      <c r="C136" s="97" t="s">
        <v>270</v>
      </c>
      <c r="D136" s="84" t="n">
        <v>59.0909090909091</v>
      </c>
      <c r="E136" s="84" t="n">
        <v>44.4444444444444</v>
      </c>
      <c r="F136" s="98" t="n">
        <v>50</v>
      </c>
      <c r="G136" s="84" t="n">
        <v>47.6190476190476</v>
      </c>
      <c r="H136" s="84" t="n">
        <v>47.8260869565217</v>
      </c>
      <c r="I136" s="84" t="n">
        <v>80</v>
      </c>
      <c r="J136" s="85" t="n">
        <v>100</v>
      </c>
      <c r="K136" s="85" t="n">
        <v>100</v>
      </c>
    </row>
    <row r="137" customFormat="false" ht="21" hidden="false" customHeight="true" outlineLevel="0" collapsed="false">
      <c r="A137" s="58" t="n">
        <v>123</v>
      </c>
      <c r="B137" s="59" t="n">
        <v>2212100019</v>
      </c>
      <c r="C137" s="97" t="s">
        <v>271</v>
      </c>
      <c r="D137" s="84" t="n">
        <v>81.8181818181818</v>
      </c>
      <c r="E137" s="84" t="n">
        <v>88.8888888888889</v>
      </c>
      <c r="F137" s="98" t="n">
        <v>75</v>
      </c>
      <c r="G137" s="84" t="n">
        <v>66.6666666666667</v>
      </c>
      <c r="H137" s="84" t="n">
        <v>78.2608695652174</v>
      </c>
      <c r="I137" s="84" t="n">
        <v>100</v>
      </c>
      <c r="J137" s="85" t="n">
        <v>80</v>
      </c>
      <c r="K137" s="85" t="n">
        <v>100</v>
      </c>
    </row>
    <row r="138" customFormat="false" ht="21" hidden="false" customHeight="true" outlineLevel="0" collapsed="false">
      <c r="A138" s="58" t="n">
        <v>124</v>
      </c>
      <c r="B138" s="59" t="n">
        <v>2212100020</v>
      </c>
      <c r="C138" s="97" t="s">
        <v>272</v>
      </c>
      <c r="D138" s="84" t="n">
        <v>90.9090909090909</v>
      </c>
      <c r="E138" s="84" t="n">
        <v>100</v>
      </c>
      <c r="F138" s="98" t="n">
        <v>100</v>
      </c>
      <c r="G138" s="84" t="n">
        <v>80.952380952381</v>
      </c>
      <c r="H138" s="84" t="n">
        <v>95.6521739130435</v>
      </c>
      <c r="I138" s="84" t="n">
        <v>100</v>
      </c>
      <c r="J138" s="85" t="n">
        <v>100</v>
      </c>
      <c r="K138" s="85" t="n">
        <v>100</v>
      </c>
    </row>
    <row r="139" customFormat="false" ht="21" hidden="false" customHeight="true" outlineLevel="0" collapsed="false">
      <c r="A139" s="58" t="n">
        <v>125</v>
      </c>
      <c r="B139" s="59" t="n">
        <v>2212100021</v>
      </c>
      <c r="C139" s="97" t="s">
        <v>273</v>
      </c>
      <c r="D139" s="84" t="n">
        <v>90.9090909090909</v>
      </c>
      <c r="E139" s="84" t="n">
        <v>88.8888888888889</v>
      </c>
      <c r="F139" s="101" t="n">
        <v>100</v>
      </c>
      <c r="G139" s="84" t="n">
        <v>90.4761904761905</v>
      </c>
      <c r="H139" s="84" t="n">
        <v>86.9565217391304</v>
      </c>
      <c r="I139" s="84" t="n">
        <v>100</v>
      </c>
      <c r="J139" s="85" t="n">
        <v>100</v>
      </c>
      <c r="K139" s="85" t="n">
        <v>100</v>
      </c>
    </row>
    <row r="140" customFormat="false" ht="21" hidden="false" customHeight="true" outlineLevel="0" collapsed="false">
      <c r="A140" s="58" t="n">
        <v>126</v>
      </c>
      <c r="B140" s="59" t="n">
        <v>2212100022</v>
      </c>
      <c r="C140" s="97" t="s">
        <v>274</v>
      </c>
      <c r="D140" s="84" t="n">
        <v>77.2727272727273</v>
      </c>
      <c r="E140" s="102" t="n">
        <v>88.8888888888889</v>
      </c>
      <c r="F140" s="103" t="n">
        <v>100</v>
      </c>
      <c r="G140" s="83" t="n">
        <v>80.952380952381</v>
      </c>
      <c r="H140" s="84" t="n">
        <v>91.304347826087</v>
      </c>
      <c r="I140" s="84" t="n">
        <v>100</v>
      </c>
      <c r="J140" s="85" t="n">
        <v>100</v>
      </c>
      <c r="K140" s="85" t="n">
        <v>85.7142857142857</v>
      </c>
    </row>
  </sheetData>
  <mergeCells count="4">
    <mergeCell ref="A10:A11"/>
    <mergeCell ref="B10:B11"/>
    <mergeCell ref="C10:C11"/>
    <mergeCell ref="D14:K14"/>
  </mergeCells>
  <conditionalFormatting sqref="D15:K140">
    <cfRule type="cellIs" priority="2" operator="lessThan" aboveAverage="0" equalAverage="0" bottom="0" percent="0" rank="0" text="" dxfId="1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5.41"/>
    <col collapsed="false" customWidth="true" hidden="false" outlineLevel="0" max="3" min="3" style="1" width="30.13"/>
    <col collapsed="false" customWidth="true" hidden="false" outlineLevel="0" max="12" min="4" style="67" width="13.28"/>
    <col collapsed="false" customWidth="false" hidden="false" outlineLevel="0" max="257" min="13" style="1" width="8.85"/>
  </cols>
  <sheetData>
    <row r="2" customFormat="false" ht="15" hidden="false" customHeight="false" outlineLevel="0" collapsed="false">
      <c r="C2" s="2" t="s">
        <v>275</v>
      </c>
      <c r="D2" s="69" t="s">
        <v>1</v>
      </c>
      <c r="E2" s="69"/>
      <c r="F2" s="69" t="s">
        <v>2</v>
      </c>
      <c r="I2" s="69" t="s">
        <v>3</v>
      </c>
    </row>
    <row r="3" customFormat="false" ht="15" hidden="false" customHeight="false" outlineLevel="0" collapsed="false">
      <c r="B3" s="2"/>
      <c r="C3" s="2"/>
      <c r="D3" s="69"/>
      <c r="E3" s="69"/>
      <c r="G3" s="69"/>
    </row>
    <row r="4" customFormat="false" ht="15" hidden="false" customHeight="false" outlineLevel="0" collapsed="false">
      <c r="B4" s="2"/>
      <c r="C4" s="2" t="s">
        <v>4</v>
      </c>
    </row>
    <row r="5" customFormat="false" ht="15" hidden="false" customHeight="false" outlineLevel="0" collapsed="false">
      <c r="C5" s="2" t="s">
        <v>5</v>
      </c>
      <c r="D5" s="69"/>
      <c r="E5" s="69"/>
      <c r="G5" s="69"/>
    </row>
    <row r="7" customFormat="false" ht="15" hidden="false" customHeight="true" outlineLevel="0" collapsed="false">
      <c r="A7" s="42" t="s">
        <v>6</v>
      </c>
      <c r="B7" s="43" t="s">
        <v>276</v>
      </c>
      <c r="C7" s="44" t="s">
        <v>8</v>
      </c>
      <c r="D7" s="104" t="s">
        <v>277</v>
      </c>
      <c r="E7" s="104" t="s">
        <v>278</v>
      </c>
      <c r="F7" s="104" t="s">
        <v>279</v>
      </c>
      <c r="G7" s="104" t="s">
        <v>280</v>
      </c>
      <c r="H7" s="104" t="s">
        <v>281</v>
      </c>
      <c r="I7" s="104" t="s">
        <v>282</v>
      </c>
      <c r="J7" s="104" t="s">
        <v>283</v>
      </c>
      <c r="K7" s="104" t="s">
        <v>284</v>
      </c>
      <c r="L7" s="104" t="s">
        <v>285</v>
      </c>
    </row>
    <row r="8" customFormat="false" ht="15" hidden="false" customHeight="false" outlineLevel="0" collapsed="false">
      <c r="A8" s="42"/>
      <c r="B8" s="43"/>
      <c r="C8" s="44"/>
      <c r="D8" s="104" t="s">
        <v>286</v>
      </c>
      <c r="E8" s="104" t="s">
        <v>287</v>
      </c>
      <c r="F8" s="104" t="s">
        <v>288</v>
      </c>
      <c r="G8" s="104" t="s">
        <v>289</v>
      </c>
      <c r="H8" s="104" t="s">
        <v>290</v>
      </c>
      <c r="I8" s="104" t="s">
        <v>291</v>
      </c>
      <c r="J8" s="104" t="s">
        <v>292</v>
      </c>
      <c r="K8" s="104" t="s">
        <v>293</v>
      </c>
      <c r="L8" s="104" t="s">
        <v>294</v>
      </c>
    </row>
    <row r="9" customFormat="false" ht="15" hidden="false" customHeight="false" outlineLevel="0" collapsed="false">
      <c r="A9" s="46"/>
      <c r="B9" s="47"/>
      <c r="C9" s="48" t="s">
        <v>25</v>
      </c>
      <c r="D9" s="105" t="n">
        <v>3</v>
      </c>
      <c r="E9" s="105" t="n">
        <v>3</v>
      </c>
      <c r="F9" s="105" t="n">
        <v>3</v>
      </c>
      <c r="G9" s="105" t="n">
        <v>3</v>
      </c>
      <c r="H9" s="105" t="n">
        <v>3</v>
      </c>
      <c r="I9" s="105" t="n">
        <v>3</v>
      </c>
      <c r="J9" s="105" t="n">
        <v>1.5</v>
      </c>
      <c r="K9" s="106" t="n">
        <v>1.5</v>
      </c>
      <c r="L9" s="106" t="n">
        <v>1.5</v>
      </c>
    </row>
    <row r="10" customFormat="false" ht="17.25" hidden="false" customHeight="true" outlineLevel="0" collapsed="false">
      <c r="A10" s="51"/>
      <c r="B10" s="52"/>
      <c r="C10" s="53" t="s">
        <v>26</v>
      </c>
      <c r="D10" s="107" t="n">
        <v>19</v>
      </c>
      <c r="E10" s="107" t="n">
        <v>19</v>
      </c>
      <c r="F10" s="107" t="n">
        <v>20</v>
      </c>
      <c r="G10" s="107" t="n">
        <v>20</v>
      </c>
      <c r="H10" s="107"/>
      <c r="I10" s="107" t="n">
        <v>20</v>
      </c>
      <c r="J10" s="108" t="n">
        <v>7</v>
      </c>
      <c r="K10" s="109" t="n">
        <v>7</v>
      </c>
      <c r="L10" s="109" t="n">
        <v>8</v>
      </c>
    </row>
    <row r="11" customFormat="false" ht="15" hidden="false" customHeight="true" outlineLevel="0" collapsed="false">
      <c r="A11" s="51"/>
      <c r="B11" s="52"/>
      <c r="C11" s="48"/>
      <c r="D11" s="74" t="s">
        <v>29</v>
      </c>
      <c r="E11" s="74"/>
      <c r="F11" s="74"/>
      <c r="G11" s="74"/>
      <c r="H11" s="74"/>
      <c r="I11" s="74"/>
      <c r="J11" s="74"/>
      <c r="K11" s="74"/>
      <c r="L11" s="74"/>
    </row>
    <row r="12" customFormat="false" ht="25.5" hidden="false" customHeight="true" outlineLevel="0" collapsed="false">
      <c r="A12" s="58" t="n">
        <v>1</v>
      </c>
      <c r="B12" s="59" t="n">
        <v>2111100172</v>
      </c>
      <c r="C12" s="60" t="s">
        <v>295</v>
      </c>
      <c r="D12" s="77" t="n">
        <v>89.4736842105263</v>
      </c>
      <c r="E12" s="110" t="n">
        <v>89.4736842105263</v>
      </c>
      <c r="F12" s="49" t="n">
        <v>85</v>
      </c>
      <c r="G12" s="49" t="n">
        <f aca="false">20/20*100</f>
        <v>100</v>
      </c>
      <c r="H12" s="71" t="n">
        <v>76.4705882352941</v>
      </c>
      <c r="I12" s="49" t="n">
        <f aca="false">20/20*100</f>
        <v>100</v>
      </c>
      <c r="J12" s="50" t="n">
        <v>100</v>
      </c>
      <c r="K12" s="50" t="n">
        <v>100</v>
      </c>
      <c r="L12" s="50" t="n">
        <v>100</v>
      </c>
    </row>
    <row r="13" customFormat="false" ht="25.5" hidden="false" customHeight="true" outlineLevel="0" collapsed="false">
      <c r="A13" s="58" t="n">
        <v>2</v>
      </c>
      <c r="B13" s="59" t="n">
        <v>2111100180</v>
      </c>
      <c r="C13" s="60" t="s">
        <v>296</v>
      </c>
      <c r="D13" s="77" t="n">
        <v>100</v>
      </c>
      <c r="E13" s="110" t="n">
        <v>100</v>
      </c>
      <c r="F13" s="49" t="n">
        <v>90</v>
      </c>
      <c r="G13" s="49" t="n">
        <f aca="false">20/20*100</f>
        <v>100</v>
      </c>
      <c r="H13" s="77" t="n">
        <v>88.2352941176471</v>
      </c>
      <c r="I13" s="49" t="n">
        <f aca="false">20/20*100</f>
        <v>100</v>
      </c>
      <c r="J13" s="50" t="n">
        <v>100</v>
      </c>
      <c r="K13" s="50" t="n">
        <v>100</v>
      </c>
      <c r="L13" s="50" t="n">
        <v>100</v>
      </c>
    </row>
    <row r="14" customFormat="false" ht="25.5" hidden="false" customHeight="true" outlineLevel="0" collapsed="false">
      <c r="A14" s="58" t="n">
        <v>3</v>
      </c>
      <c r="B14" s="59" t="n">
        <v>2111100194</v>
      </c>
      <c r="C14" s="60" t="s">
        <v>297</v>
      </c>
      <c r="D14" s="77" t="n">
        <v>94.7368421052632</v>
      </c>
      <c r="E14" s="110" t="n">
        <v>100</v>
      </c>
      <c r="F14" s="45" t="n">
        <v>100</v>
      </c>
      <c r="G14" s="49" t="n">
        <f aca="false">20/20*100</f>
        <v>100</v>
      </c>
      <c r="H14" s="71" t="n">
        <v>88.2352941176471</v>
      </c>
      <c r="I14" s="49" t="n">
        <f aca="false">20/20*100</f>
        <v>100</v>
      </c>
      <c r="J14" s="50" t="n">
        <v>100</v>
      </c>
      <c r="K14" s="50" t="n">
        <v>100</v>
      </c>
      <c r="L14" s="111" t="n">
        <v>100</v>
      </c>
    </row>
    <row r="15" customFormat="false" ht="25.5" hidden="false" customHeight="true" outlineLevel="0" collapsed="false">
      <c r="A15" s="58" t="n">
        <v>4</v>
      </c>
      <c r="B15" s="59" t="n">
        <v>2111100235</v>
      </c>
      <c r="C15" s="60" t="s">
        <v>298</v>
      </c>
      <c r="D15" s="77" t="n">
        <v>78.9473684210526</v>
      </c>
      <c r="E15" s="110" t="n">
        <v>94.7368421052632</v>
      </c>
      <c r="F15" s="45" t="n">
        <v>90</v>
      </c>
      <c r="G15" s="49" t="n">
        <f aca="false">20/20*100</f>
        <v>100</v>
      </c>
      <c r="H15" s="71" t="n">
        <v>64.7058823529412</v>
      </c>
      <c r="I15" s="49" t="n">
        <f aca="false">20/20*100</f>
        <v>100</v>
      </c>
      <c r="J15" s="50" t="n">
        <v>100</v>
      </c>
      <c r="K15" s="50" t="n">
        <v>100</v>
      </c>
      <c r="L15" s="111" t="n">
        <v>100</v>
      </c>
    </row>
    <row r="16" customFormat="false" ht="25.5" hidden="false" customHeight="true" outlineLevel="0" collapsed="false">
      <c r="A16" s="58" t="n">
        <v>5</v>
      </c>
      <c r="B16" s="59" t="n">
        <v>2111100261</v>
      </c>
      <c r="C16" s="60" t="s">
        <v>299</v>
      </c>
      <c r="D16" s="77" t="n">
        <v>89.4736842105263</v>
      </c>
      <c r="E16" s="110" t="n">
        <v>100</v>
      </c>
      <c r="F16" s="45" t="n">
        <v>90</v>
      </c>
      <c r="G16" s="49" t="n">
        <f aca="false">20/20*100</f>
        <v>100</v>
      </c>
      <c r="H16" s="71" t="n">
        <v>82.3529411764706</v>
      </c>
      <c r="I16" s="49" t="n">
        <f aca="false">20/20*100</f>
        <v>100</v>
      </c>
      <c r="J16" s="50" t="n">
        <v>100</v>
      </c>
      <c r="K16" s="50" t="n">
        <v>100</v>
      </c>
      <c r="L16" s="111" t="n">
        <v>100</v>
      </c>
    </row>
    <row r="17" customFormat="false" ht="25.5" hidden="false" customHeight="true" outlineLevel="0" collapsed="false">
      <c r="A17" s="58" t="n">
        <v>6</v>
      </c>
      <c r="B17" s="59" t="n">
        <v>2111100398</v>
      </c>
      <c r="C17" s="60" t="s">
        <v>300</v>
      </c>
      <c r="D17" s="77" t="n">
        <v>36.8421052631579</v>
      </c>
      <c r="E17" s="110" t="n">
        <v>47.3684210526316</v>
      </c>
      <c r="F17" s="45" t="n">
        <v>80</v>
      </c>
      <c r="G17" s="49" t="n">
        <f aca="false">13/20*100</f>
        <v>65</v>
      </c>
      <c r="H17" s="71" t="n">
        <v>35.2941176470588</v>
      </c>
      <c r="I17" s="49" t="n">
        <f aca="false">13/20*100</f>
        <v>65</v>
      </c>
      <c r="J17" s="50" t="n">
        <v>71</v>
      </c>
      <c r="K17" s="50" t="n">
        <v>71</v>
      </c>
      <c r="L17" s="111" t="n">
        <v>88</v>
      </c>
    </row>
    <row r="18" customFormat="false" ht="25.5" hidden="false" customHeight="true" outlineLevel="0" collapsed="false">
      <c r="A18" s="58" t="n">
        <v>7</v>
      </c>
      <c r="B18" s="59" t="n">
        <v>2111100399</v>
      </c>
      <c r="C18" s="60" t="s">
        <v>301</v>
      </c>
      <c r="D18" s="77" t="n">
        <v>84.2105263157895</v>
      </c>
      <c r="E18" s="110" t="n">
        <v>84.2105263157895</v>
      </c>
      <c r="F18" s="45" t="n">
        <v>90</v>
      </c>
      <c r="G18" s="49" t="n">
        <f aca="false">(13/20)*100</f>
        <v>65</v>
      </c>
      <c r="H18" s="71" t="n">
        <v>88.2352941176471</v>
      </c>
      <c r="I18" s="49" t="n">
        <f aca="false">(13/20)*100</f>
        <v>65</v>
      </c>
      <c r="J18" s="50" t="n">
        <v>100</v>
      </c>
      <c r="K18" s="50" t="n">
        <v>100</v>
      </c>
      <c r="L18" s="111" t="n">
        <v>88</v>
      </c>
    </row>
    <row r="19" customFormat="false" ht="25.5" hidden="false" customHeight="true" outlineLevel="0" collapsed="false">
      <c r="A19" s="58" t="n">
        <v>8</v>
      </c>
      <c r="B19" s="59" t="n">
        <v>2111100400</v>
      </c>
      <c r="C19" s="60" t="s">
        <v>302</v>
      </c>
      <c r="D19" s="77" t="n">
        <v>84.2105263157895</v>
      </c>
      <c r="E19" s="110" t="n">
        <v>100</v>
      </c>
      <c r="F19" s="45" t="n">
        <v>90</v>
      </c>
      <c r="G19" s="49" t="n">
        <v>100</v>
      </c>
      <c r="H19" s="71" t="n">
        <v>76.4705882352941</v>
      </c>
      <c r="I19" s="49" t="n">
        <v>100</v>
      </c>
      <c r="J19" s="50" t="n">
        <v>100</v>
      </c>
      <c r="K19" s="50" t="n">
        <v>100</v>
      </c>
      <c r="L19" s="111" t="n">
        <v>88</v>
      </c>
    </row>
    <row r="20" customFormat="false" ht="25.5" hidden="false" customHeight="true" outlineLevel="0" collapsed="false">
      <c r="A20" s="58" t="n">
        <v>9</v>
      </c>
      <c r="B20" s="59" t="n">
        <v>2111100401</v>
      </c>
      <c r="C20" s="60" t="s">
        <v>303</v>
      </c>
      <c r="D20" s="77" t="n">
        <v>94.7368421052632</v>
      </c>
      <c r="E20" s="110" t="n">
        <v>100</v>
      </c>
      <c r="F20" s="45" t="n">
        <v>100</v>
      </c>
      <c r="G20" s="49" t="n">
        <v>100</v>
      </c>
      <c r="H20" s="71" t="n">
        <v>100</v>
      </c>
      <c r="I20" s="49" t="n">
        <v>100</v>
      </c>
      <c r="J20" s="50" t="n">
        <v>100</v>
      </c>
      <c r="K20" s="50" t="n">
        <v>100</v>
      </c>
      <c r="L20" s="111" t="n">
        <v>100</v>
      </c>
    </row>
    <row r="21" customFormat="false" ht="25.5" hidden="false" customHeight="true" outlineLevel="0" collapsed="false">
      <c r="A21" s="58" t="n">
        <v>10</v>
      </c>
      <c r="B21" s="59" t="n">
        <v>2111100402</v>
      </c>
      <c r="C21" s="60" t="s">
        <v>304</v>
      </c>
      <c r="D21" s="77" t="n">
        <v>89.4736842105263</v>
      </c>
      <c r="E21" s="110" t="n">
        <v>89.4736842105263</v>
      </c>
      <c r="F21" s="45" t="n">
        <v>80</v>
      </c>
      <c r="G21" s="49" t="n">
        <f aca="false">(17/20)*100</f>
        <v>85</v>
      </c>
      <c r="H21" s="71" t="n">
        <v>58.8235294117647</v>
      </c>
      <c r="I21" s="49" t="n">
        <f aca="false">(17/20)*100</f>
        <v>85</v>
      </c>
      <c r="J21" s="50" t="n">
        <v>100</v>
      </c>
      <c r="K21" s="50" t="n">
        <v>100</v>
      </c>
      <c r="L21" s="111" t="n">
        <v>88</v>
      </c>
    </row>
    <row r="22" customFormat="false" ht="25.5" hidden="false" customHeight="true" outlineLevel="0" collapsed="false">
      <c r="A22" s="58" t="n">
        <v>11</v>
      </c>
      <c r="B22" s="59" t="n">
        <v>2111100404</v>
      </c>
      <c r="C22" s="60" t="s">
        <v>305</v>
      </c>
      <c r="D22" s="77" t="n">
        <v>100</v>
      </c>
      <c r="E22" s="110" t="n">
        <v>89.4736842105263</v>
      </c>
      <c r="F22" s="45" t="n">
        <v>85</v>
      </c>
      <c r="G22" s="49" t="n">
        <v>100</v>
      </c>
      <c r="H22" s="71" t="n">
        <v>82.3529411764706</v>
      </c>
      <c r="I22" s="49" t="n">
        <v>100</v>
      </c>
      <c r="J22" s="50" t="n">
        <v>100</v>
      </c>
      <c r="K22" s="50" t="n">
        <v>100</v>
      </c>
      <c r="L22" s="111" t="n">
        <v>88</v>
      </c>
    </row>
    <row r="23" customFormat="false" ht="25.5" hidden="false" customHeight="true" outlineLevel="0" collapsed="false">
      <c r="A23" s="58" t="n">
        <v>12</v>
      </c>
      <c r="B23" s="59" t="n">
        <v>2111100406</v>
      </c>
      <c r="C23" s="60" t="s">
        <v>306</v>
      </c>
      <c r="D23" s="77" t="n">
        <v>73.6842105263158</v>
      </c>
      <c r="E23" s="110" t="n">
        <v>89.4736842105263</v>
      </c>
      <c r="F23" s="45" t="n">
        <v>90</v>
      </c>
      <c r="G23" s="49" t="n">
        <v>90</v>
      </c>
      <c r="H23" s="71" t="n">
        <v>70.5882352941177</v>
      </c>
      <c r="I23" s="49" t="n">
        <v>90</v>
      </c>
      <c r="J23" s="50" t="n">
        <v>100</v>
      </c>
      <c r="K23" s="50" t="n">
        <v>100</v>
      </c>
      <c r="L23" s="111" t="n">
        <v>100</v>
      </c>
    </row>
    <row r="24" customFormat="false" ht="25.5" hidden="false" customHeight="true" outlineLevel="0" collapsed="false">
      <c r="A24" s="58" t="n">
        <v>13</v>
      </c>
      <c r="B24" s="59" t="n">
        <v>2111100407</v>
      </c>
      <c r="C24" s="60" t="s">
        <v>307</v>
      </c>
      <c r="D24" s="77" t="n">
        <v>94.7368421052632</v>
      </c>
      <c r="E24" s="110" t="n">
        <v>89.4736842105263</v>
      </c>
      <c r="F24" s="45" t="n">
        <v>85</v>
      </c>
      <c r="G24" s="49" t="n">
        <v>100</v>
      </c>
      <c r="H24" s="71" t="n">
        <v>82.3529411764706</v>
      </c>
      <c r="I24" s="49" t="n">
        <v>100</v>
      </c>
      <c r="J24" s="50" t="n">
        <v>100</v>
      </c>
      <c r="K24" s="50" t="n">
        <v>100</v>
      </c>
      <c r="L24" s="111" t="n">
        <v>88</v>
      </c>
    </row>
    <row r="25" customFormat="false" ht="25.5" hidden="false" customHeight="true" outlineLevel="0" collapsed="false">
      <c r="A25" s="58" t="n">
        <v>14</v>
      </c>
      <c r="B25" s="59" t="n">
        <v>2111100408</v>
      </c>
      <c r="C25" s="60" t="s">
        <v>308</v>
      </c>
      <c r="D25" s="77" t="n">
        <v>84.2105263157895</v>
      </c>
      <c r="E25" s="110" t="n">
        <v>89.4736842105263</v>
      </c>
      <c r="F25" s="45" t="n">
        <v>95</v>
      </c>
      <c r="G25" s="49" t="n">
        <v>95</v>
      </c>
      <c r="H25" s="71" t="n">
        <v>82.3529411764706</v>
      </c>
      <c r="I25" s="49" t="n">
        <v>95</v>
      </c>
      <c r="J25" s="50" t="n">
        <v>100</v>
      </c>
      <c r="K25" s="50" t="n">
        <v>100</v>
      </c>
      <c r="L25" s="111" t="n">
        <v>100</v>
      </c>
    </row>
    <row r="26" customFormat="false" ht="25.5" hidden="false" customHeight="true" outlineLevel="0" collapsed="false">
      <c r="A26" s="58" t="n">
        <v>15</v>
      </c>
      <c r="B26" s="59" t="n">
        <v>2111100409</v>
      </c>
      <c r="C26" s="60" t="s">
        <v>309</v>
      </c>
      <c r="D26" s="77" t="n">
        <v>94.7368421052632</v>
      </c>
      <c r="E26" s="110" t="n">
        <v>94.7368421052632</v>
      </c>
      <c r="F26" s="45" t="n">
        <v>95</v>
      </c>
      <c r="G26" s="49" t="n">
        <v>95</v>
      </c>
      <c r="H26" s="71" t="n">
        <v>94.1176470588235</v>
      </c>
      <c r="I26" s="49" t="n">
        <v>95</v>
      </c>
      <c r="J26" s="50" t="n">
        <v>100</v>
      </c>
      <c r="K26" s="50" t="n">
        <v>100</v>
      </c>
      <c r="L26" s="111" t="n">
        <v>100</v>
      </c>
    </row>
    <row r="27" customFormat="false" ht="25.5" hidden="false" customHeight="true" outlineLevel="0" collapsed="false">
      <c r="A27" s="58" t="n">
        <v>16</v>
      </c>
      <c r="B27" s="59" t="n">
        <v>2111100410</v>
      </c>
      <c r="C27" s="60" t="s">
        <v>310</v>
      </c>
      <c r="D27" s="77" t="n">
        <v>94.7368421052632</v>
      </c>
      <c r="E27" s="110" t="n">
        <v>89.4736842105263</v>
      </c>
      <c r="F27" s="45" t="n">
        <v>90</v>
      </c>
      <c r="G27" s="49" t="n">
        <v>100</v>
      </c>
      <c r="H27" s="71" t="n">
        <v>82.3529411764706</v>
      </c>
      <c r="I27" s="49" t="n">
        <v>100</v>
      </c>
      <c r="J27" s="50" t="n">
        <v>100</v>
      </c>
      <c r="K27" s="50" t="n">
        <v>100</v>
      </c>
      <c r="L27" s="111" t="n">
        <v>100</v>
      </c>
    </row>
    <row r="28" customFormat="false" ht="25.5" hidden="false" customHeight="true" outlineLevel="0" collapsed="false">
      <c r="A28" s="58" t="n">
        <v>17</v>
      </c>
      <c r="B28" s="59" t="n">
        <v>2111100411</v>
      </c>
      <c r="C28" s="60" t="s">
        <v>311</v>
      </c>
      <c r="D28" s="77" t="n">
        <v>89.4736842105263</v>
      </c>
      <c r="E28" s="110" t="n">
        <v>100</v>
      </c>
      <c r="F28" s="45" t="n">
        <v>95</v>
      </c>
      <c r="G28" s="49" t="n">
        <v>100</v>
      </c>
      <c r="H28" s="71" t="n">
        <v>88.2352941176471</v>
      </c>
      <c r="I28" s="49" t="n">
        <v>100</v>
      </c>
      <c r="J28" s="50" t="n">
        <v>100</v>
      </c>
      <c r="K28" s="50" t="n">
        <v>100</v>
      </c>
      <c r="L28" s="111" t="n">
        <v>100</v>
      </c>
    </row>
    <row r="29" customFormat="false" ht="25.5" hidden="false" customHeight="true" outlineLevel="0" collapsed="false">
      <c r="A29" s="58" t="n">
        <v>18</v>
      </c>
      <c r="B29" s="59" t="n">
        <v>2111100412</v>
      </c>
      <c r="C29" s="60" t="s">
        <v>312</v>
      </c>
      <c r="D29" s="77" t="n">
        <v>78.9473684210526</v>
      </c>
      <c r="E29" s="110" t="n">
        <v>94.7368421052632</v>
      </c>
      <c r="F29" s="45" t="n">
        <v>100</v>
      </c>
      <c r="G29" s="49" t="n">
        <v>95</v>
      </c>
      <c r="H29" s="71" t="n">
        <v>64.7058823529412</v>
      </c>
      <c r="I29" s="49" t="n">
        <v>95</v>
      </c>
      <c r="J29" s="50" t="n">
        <v>100</v>
      </c>
      <c r="K29" s="50" t="n">
        <v>100</v>
      </c>
      <c r="L29" s="111" t="n">
        <v>100</v>
      </c>
    </row>
    <row r="30" customFormat="false" ht="25.5" hidden="false" customHeight="true" outlineLevel="0" collapsed="false">
      <c r="A30" s="58" t="n">
        <v>19</v>
      </c>
      <c r="B30" s="59" t="n">
        <v>2111100413</v>
      </c>
      <c r="C30" s="60" t="s">
        <v>313</v>
      </c>
      <c r="D30" s="77" t="n">
        <v>78.9473684210526</v>
      </c>
      <c r="E30" s="110" t="n">
        <v>100</v>
      </c>
      <c r="F30" s="45" t="n">
        <v>90</v>
      </c>
      <c r="G30" s="49" t="n">
        <v>90</v>
      </c>
      <c r="H30" s="71" t="n">
        <v>76.4705882352941</v>
      </c>
      <c r="I30" s="49" t="n">
        <v>90</v>
      </c>
      <c r="J30" s="50" t="n">
        <v>100</v>
      </c>
      <c r="K30" s="50" t="n">
        <v>100</v>
      </c>
      <c r="L30" s="111" t="n">
        <v>100</v>
      </c>
    </row>
    <row r="31" customFormat="false" ht="25.5" hidden="false" customHeight="true" outlineLevel="0" collapsed="false">
      <c r="A31" s="58" t="n">
        <v>20</v>
      </c>
      <c r="B31" s="59" t="n">
        <v>2111100414</v>
      </c>
      <c r="C31" s="60" t="s">
        <v>314</v>
      </c>
      <c r="D31" s="77" t="n">
        <v>68.421052631579</v>
      </c>
      <c r="E31" s="110" t="n">
        <v>73.6842105263158</v>
      </c>
      <c r="F31" s="45" t="n">
        <v>80</v>
      </c>
      <c r="G31" s="49" t="n">
        <v>90</v>
      </c>
      <c r="H31" s="71" t="n">
        <v>76.4705882352941</v>
      </c>
      <c r="I31" s="49" t="n">
        <v>90</v>
      </c>
      <c r="J31" s="50" t="n">
        <v>100</v>
      </c>
      <c r="K31" s="50" t="n">
        <v>100</v>
      </c>
      <c r="L31" s="111" t="n">
        <v>88</v>
      </c>
    </row>
    <row r="32" customFormat="false" ht="25.5" hidden="false" customHeight="true" outlineLevel="0" collapsed="false">
      <c r="A32" s="58" t="n">
        <v>21</v>
      </c>
      <c r="B32" s="59" t="n">
        <v>2111100415</v>
      </c>
      <c r="C32" s="60" t="s">
        <v>315</v>
      </c>
      <c r="D32" s="77" t="n">
        <v>89.4736842105263</v>
      </c>
      <c r="E32" s="110" t="n">
        <v>89.4736842105263</v>
      </c>
      <c r="F32" s="45" t="n">
        <v>90</v>
      </c>
      <c r="G32" s="49" t="n">
        <v>90</v>
      </c>
      <c r="H32" s="71" t="n">
        <v>58.8235294117647</v>
      </c>
      <c r="I32" s="49" t="n">
        <v>90</v>
      </c>
      <c r="J32" s="50" t="n">
        <v>100</v>
      </c>
      <c r="K32" s="50" t="n">
        <v>100</v>
      </c>
      <c r="L32" s="50" t="n">
        <v>100</v>
      </c>
    </row>
    <row r="33" customFormat="false" ht="25.5" hidden="false" customHeight="true" outlineLevel="0" collapsed="false">
      <c r="A33" s="58" t="n">
        <v>22</v>
      </c>
      <c r="B33" s="59" t="n">
        <v>2111100416</v>
      </c>
      <c r="C33" s="60" t="s">
        <v>316</v>
      </c>
      <c r="D33" s="77" t="n">
        <v>78.9473684210526</v>
      </c>
      <c r="E33" s="110" t="n">
        <v>89.4736842105263</v>
      </c>
      <c r="F33" s="49" t="n">
        <v>90</v>
      </c>
      <c r="G33" s="49" t="n">
        <v>95</v>
      </c>
      <c r="H33" s="71" t="n">
        <v>70.5882352941177</v>
      </c>
      <c r="I33" s="49" t="n">
        <v>95</v>
      </c>
      <c r="J33" s="50" t="n">
        <v>71</v>
      </c>
      <c r="K33" s="50" t="n">
        <v>100</v>
      </c>
      <c r="L33" s="50" t="n">
        <v>88</v>
      </c>
    </row>
    <row r="34" customFormat="false" ht="25.5" hidden="false" customHeight="true" outlineLevel="0" collapsed="false">
      <c r="A34" s="58" t="n">
        <v>23</v>
      </c>
      <c r="B34" s="59" t="n">
        <v>2111100417</v>
      </c>
      <c r="C34" s="60" t="s">
        <v>317</v>
      </c>
      <c r="D34" s="77" t="n">
        <v>68.421052631579</v>
      </c>
      <c r="E34" s="110" t="n">
        <v>84.2105263157895</v>
      </c>
      <c r="F34" s="49" t="n">
        <v>80</v>
      </c>
      <c r="G34" s="49" t="n">
        <v>90</v>
      </c>
      <c r="H34" s="77" t="n">
        <v>76.4705882352941</v>
      </c>
      <c r="I34" s="49" t="n">
        <v>90</v>
      </c>
      <c r="J34" s="50" t="n">
        <v>71</v>
      </c>
      <c r="K34" s="50" t="n">
        <v>86</v>
      </c>
      <c r="L34" s="50" t="n">
        <v>88</v>
      </c>
    </row>
    <row r="35" customFormat="false" ht="25.5" hidden="false" customHeight="true" outlineLevel="0" collapsed="false">
      <c r="A35" s="58" t="n">
        <v>24</v>
      </c>
      <c r="B35" s="59" t="n">
        <v>2111100418</v>
      </c>
      <c r="C35" s="60" t="s">
        <v>318</v>
      </c>
      <c r="D35" s="77" t="n">
        <v>78.9473684210526</v>
      </c>
      <c r="E35" s="110" t="n">
        <v>94.7368421052632</v>
      </c>
      <c r="F35" s="45" t="n">
        <v>80</v>
      </c>
      <c r="G35" s="49" t="n">
        <v>95</v>
      </c>
      <c r="H35" s="71" t="n">
        <v>76.4705882352941</v>
      </c>
      <c r="I35" s="49" t="n">
        <v>95</v>
      </c>
      <c r="J35" s="50" t="n">
        <v>100</v>
      </c>
      <c r="K35" s="50" t="n">
        <v>100</v>
      </c>
      <c r="L35" s="50" t="n">
        <v>100</v>
      </c>
    </row>
    <row r="36" customFormat="false" ht="25.5" hidden="false" customHeight="true" outlineLevel="0" collapsed="false">
      <c r="A36" s="58" t="n">
        <v>25</v>
      </c>
      <c r="B36" s="59" t="n">
        <v>2111100419</v>
      </c>
      <c r="C36" s="60" t="s">
        <v>319</v>
      </c>
      <c r="D36" s="77" t="n">
        <v>78.9473684210526</v>
      </c>
      <c r="E36" s="110" t="n">
        <v>94.7368421052632</v>
      </c>
      <c r="F36" s="45" t="n">
        <v>100</v>
      </c>
      <c r="G36" s="49" t="n">
        <v>100</v>
      </c>
      <c r="H36" s="71" t="n">
        <v>88.2352941176471</v>
      </c>
      <c r="I36" s="49" t="n">
        <v>100</v>
      </c>
      <c r="J36" s="50" t="n">
        <v>100</v>
      </c>
      <c r="K36" s="50" t="n">
        <v>100</v>
      </c>
      <c r="L36" s="50" t="n">
        <v>88</v>
      </c>
    </row>
    <row r="37" customFormat="false" ht="25.5" hidden="false" customHeight="true" outlineLevel="0" collapsed="false">
      <c r="A37" s="58" t="n">
        <v>26</v>
      </c>
      <c r="B37" s="59" t="n">
        <v>2111100420</v>
      </c>
      <c r="C37" s="60" t="s">
        <v>320</v>
      </c>
      <c r="D37" s="77" t="n">
        <v>94.7368421052632</v>
      </c>
      <c r="E37" s="110" t="n">
        <v>84.2105263157895</v>
      </c>
      <c r="F37" s="45" t="n">
        <v>75</v>
      </c>
      <c r="G37" s="49" t="n">
        <v>70</v>
      </c>
      <c r="H37" s="71" t="n">
        <v>64.7058823529412</v>
      </c>
      <c r="I37" s="49" t="n">
        <v>70</v>
      </c>
      <c r="J37" s="50" t="n">
        <v>100</v>
      </c>
      <c r="K37" s="50" t="n">
        <v>100</v>
      </c>
      <c r="L37" s="50" t="n">
        <v>75</v>
      </c>
    </row>
    <row r="38" customFormat="false" ht="25.5" hidden="false" customHeight="true" outlineLevel="0" collapsed="false">
      <c r="A38" s="58" t="n">
        <v>27</v>
      </c>
      <c r="B38" s="59" t="n">
        <v>2111100421</v>
      </c>
      <c r="C38" s="60" t="s">
        <v>321</v>
      </c>
      <c r="D38" s="77" t="n">
        <v>84.2105263157895</v>
      </c>
      <c r="E38" s="110" t="n">
        <v>94.7368421052632</v>
      </c>
      <c r="F38" s="45" t="n">
        <v>95</v>
      </c>
      <c r="G38" s="49" t="n">
        <v>100</v>
      </c>
      <c r="H38" s="71" t="n">
        <v>70.5882352941177</v>
      </c>
      <c r="I38" s="49" t="n">
        <v>100</v>
      </c>
      <c r="J38" s="50" t="n">
        <v>100</v>
      </c>
      <c r="K38" s="50" t="n">
        <v>100</v>
      </c>
      <c r="L38" s="50" t="n">
        <v>100</v>
      </c>
    </row>
    <row r="39" customFormat="false" ht="25.5" hidden="false" customHeight="true" outlineLevel="0" collapsed="false">
      <c r="A39" s="58" t="n">
        <v>28</v>
      </c>
      <c r="B39" s="59" t="n">
        <v>2111100422</v>
      </c>
      <c r="C39" s="60" t="s">
        <v>322</v>
      </c>
      <c r="D39" s="77" t="n">
        <v>94.7368421052632</v>
      </c>
      <c r="E39" s="110" t="n">
        <v>100</v>
      </c>
      <c r="F39" s="45" t="n">
        <v>100</v>
      </c>
      <c r="G39" s="49" t="n">
        <v>90</v>
      </c>
      <c r="H39" s="71" t="n">
        <v>88.2352941176471</v>
      </c>
      <c r="I39" s="49" t="n">
        <v>90</v>
      </c>
      <c r="J39" s="50" t="n">
        <v>100</v>
      </c>
      <c r="K39" s="50" t="n">
        <v>100</v>
      </c>
      <c r="L39" s="50" t="n">
        <v>100</v>
      </c>
    </row>
    <row r="40" customFormat="false" ht="25.5" hidden="false" customHeight="true" outlineLevel="0" collapsed="false">
      <c r="A40" s="58" t="n">
        <v>29</v>
      </c>
      <c r="B40" s="59" t="n">
        <v>2111100423</v>
      </c>
      <c r="C40" s="60" t="s">
        <v>323</v>
      </c>
      <c r="D40" s="77" t="n">
        <v>84.2105263157895</v>
      </c>
      <c r="E40" s="110" t="n">
        <v>100</v>
      </c>
      <c r="F40" s="45" t="n">
        <v>100</v>
      </c>
      <c r="G40" s="49" t="n">
        <v>100</v>
      </c>
      <c r="H40" s="71" t="n">
        <v>88.2352941176471</v>
      </c>
      <c r="I40" s="49" t="n">
        <v>100</v>
      </c>
      <c r="J40" s="50" t="n">
        <v>100</v>
      </c>
      <c r="K40" s="50" t="n">
        <v>100</v>
      </c>
      <c r="L40" s="50" t="n">
        <v>100</v>
      </c>
    </row>
    <row r="41" customFormat="false" ht="25.5" hidden="false" customHeight="true" outlineLevel="0" collapsed="false">
      <c r="A41" s="58" t="n">
        <v>30</v>
      </c>
      <c r="B41" s="59" t="n">
        <v>2111100424</v>
      </c>
      <c r="C41" s="60" t="s">
        <v>324</v>
      </c>
      <c r="D41" s="77" t="n">
        <v>100</v>
      </c>
      <c r="E41" s="110" t="n">
        <v>100</v>
      </c>
      <c r="F41" s="45" t="n">
        <v>95</v>
      </c>
      <c r="G41" s="49" t="n">
        <v>100</v>
      </c>
      <c r="H41" s="71" t="n">
        <v>94.1176470588235</v>
      </c>
      <c r="I41" s="49" t="n">
        <v>100</v>
      </c>
      <c r="J41" s="50" t="n">
        <v>100</v>
      </c>
      <c r="K41" s="50" t="n">
        <v>100</v>
      </c>
      <c r="L41" s="50" t="n">
        <v>100</v>
      </c>
    </row>
    <row r="42" customFormat="false" ht="25.5" hidden="false" customHeight="true" outlineLevel="0" collapsed="false">
      <c r="A42" s="58" t="n">
        <v>31</v>
      </c>
      <c r="B42" s="59" t="n">
        <v>2111100425</v>
      </c>
      <c r="C42" s="60" t="s">
        <v>325</v>
      </c>
      <c r="D42" s="77" t="n">
        <v>89.4736842105263</v>
      </c>
      <c r="E42" s="110" t="n">
        <v>94.7368421052632</v>
      </c>
      <c r="F42" s="45" t="n">
        <v>95</v>
      </c>
      <c r="G42" s="49" t="n">
        <v>95</v>
      </c>
      <c r="H42" s="71" t="n">
        <v>64.7058823529412</v>
      </c>
      <c r="I42" s="49" t="n">
        <v>95</v>
      </c>
      <c r="J42" s="50" t="n">
        <v>100</v>
      </c>
      <c r="K42" s="50" t="n">
        <v>100</v>
      </c>
      <c r="L42" s="50" t="n">
        <v>100</v>
      </c>
    </row>
    <row r="43" customFormat="false" ht="25.5" hidden="false" customHeight="true" outlineLevel="0" collapsed="false">
      <c r="A43" s="58" t="n">
        <v>32</v>
      </c>
      <c r="B43" s="59" t="n">
        <v>2111100426</v>
      </c>
      <c r="C43" s="60" t="s">
        <v>326</v>
      </c>
      <c r="D43" s="77" t="n">
        <v>68.421052631579</v>
      </c>
      <c r="E43" s="110" t="n">
        <v>89.4736842105263</v>
      </c>
      <c r="F43" s="45" t="n">
        <v>85</v>
      </c>
      <c r="G43" s="49" t="n">
        <v>85</v>
      </c>
      <c r="H43" s="71" t="n">
        <v>58.8235294117647</v>
      </c>
      <c r="I43" s="49" t="n">
        <v>85</v>
      </c>
      <c r="J43" s="50" t="n">
        <v>100</v>
      </c>
      <c r="K43" s="50" t="n">
        <v>100</v>
      </c>
      <c r="L43" s="50" t="n">
        <v>88</v>
      </c>
    </row>
    <row r="44" customFormat="false" ht="25.5" hidden="false" customHeight="true" outlineLevel="0" collapsed="false">
      <c r="A44" s="58" t="n">
        <v>33</v>
      </c>
      <c r="B44" s="59" t="n">
        <v>2111100428</v>
      </c>
      <c r="C44" s="60" t="s">
        <v>327</v>
      </c>
      <c r="D44" s="77" t="n">
        <v>89.4736842105263</v>
      </c>
      <c r="E44" s="110" t="n">
        <v>94.7368421052632</v>
      </c>
      <c r="F44" s="45" t="n">
        <v>65</v>
      </c>
      <c r="G44" s="49" t="n">
        <v>100</v>
      </c>
      <c r="H44" s="77" t="n">
        <v>58.8235294117647</v>
      </c>
      <c r="I44" s="49" t="n">
        <v>100</v>
      </c>
      <c r="J44" s="50" t="n">
        <v>57</v>
      </c>
      <c r="K44" s="50" t="n">
        <v>100</v>
      </c>
      <c r="L44" s="50" t="n">
        <v>88</v>
      </c>
    </row>
    <row r="45" customFormat="false" ht="25.5" hidden="false" customHeight="true" outlineLevel="0" collapsed="false">
      <c r="A45" s="58" t="n">
        <v>34</v>
      </c>
      <c r="B45" s="59" t="n">
        <v>2111100429</v>
      </c>
      <c r="C45" s="60" t="s">
        <v>328</v>
      </c>
      <c r="D45" s="77" t="n">
        <v>89.4736842105263</v>
      </c>
      <c r="E45" s="110" t="n">
        <v>84.2105263157895</v>
      </c>
      <c r="F45" s="49" t="n">
        <v>100</v>
      </c>
      <c r="G45" s="49" t="n">
        <v>100</v>
      </c>
      <c r="H45" s="71" t="n">
        <v>76.4705882352941</v>
      </c>
      <c r="I45" s="49" t="n">
        <v>100</v>
      </c>
      <c r="J45" s="50" t="n">
        <v>57</v>
      </c>
      <c r="K45" s="50" t="n">
        <v>86</v>
      </c>
      <c r="L45" s="50" t="n">
        <v>100</v>
      </c>
    </row>
    <row r="46" customFormat="false" ht="25.5" hidden="false" customHeight="true" outlineLevel="0" collapsed="false">
      <c r="A46" s="58" t="n">
        <v>35</v>
      </c>
      <c r="B46" s="59" t="n">
        <v>2111100430</v>
      </c>
      <c r="C46" s="60" t="s">
        <v>329</v>
      </c>
      <c r="D46" s="77" t="n">
        <v>73.6842105263158</v>
      </c>
      <c r="E46" s="110" t="n">
        <v>78.9473684210526</v>
      </c>
      <c r="F46" s="45" t="n">
        <v>80</v>
      </c>
      <c r="G46" s="49" t="n">
        <v>95</v>
      </c>
      <c r="H46" s="71" t="n">
        <v>82.3529411764706</v>
      </c>
      <c r="I46" s="49" t="n">
        <v>95</v>
      </c>
      <c r="J46" s="50" t="n">
        <v>100</v>
      </c>
      <c r="K46" s="50" t="n">
        <v>100</v>
      </c>
      <c r="L46" s="50" t="n">
        <v>88</v>
      </c>
    </row>
    <row r="47" customFormat="false" ht="25.5" hidden="false" customHeight="true" outlineLevel="0" collapsed="false">
      <c r="A47" s="58" t="n">
        <v>36</v>
      </c>
      <c r="B47" s="59" t="n">
        <v>2111100431</v>
      </c>
      <c r="C47" s="60" t="s">
        <v>330</v>
      </c>
      <c r="D47" s="77" t="n">
        <v>84.2105263157895</v>
      </c>
      <c r="E47" s="110" t="n">
        <v>94.7368421052632</v>
      </c>
      <c r="F47" s="45" t="n">
        <v>95</v>
      </c>
      <c r="G47" s="49" t="n">
        <v>95</v>
      </c>
      <c r="H47" s="71" t="n">
        <v>76.4705882352941</v>
      </c>
      <c r="I47" s="49" t="n">
        <v>95</v>
      </c>
      <c r="J47" s="50" t="n">
        <v>71</v>
      </c>
      <c r="K47" s="50" t="n">
        <v>86</v>
      </c>
      <c r="L47" s="50" t="n">
        <v>100</v>
      </c>
    </row>
    <row r="48" customFormat="false" ht="25.5" hidden="false" customHeight="true" outlineLevel="0" collapsed="false">
      <c r="A48" s="58" t="n">
        <v>37</v>
      </c>
      <c r="B48" s="59" t="n">
        <v>2111100432</v>
      </c>
      <c r="C48" s="60" t="s">
        <v>331</v>
      </c>
      <c r="D48" s="77" t="n">
        <v>84.2105263157895</v>
      </c>
      <c r="E48" s="110" t="n">
        <v>94.7368421052632</v>
      </c>
      <c r="F48" s="45" t="n">
        <v>90</v>
      </c>
      <c r="G48" s="49" t="n">
        <v>85</v>
      </c>
      <c r="H48" s="71" t="n">
        <v>76.4705882352941</v>
      </c>
      <c r="I48" s="49" t="n">
        <v>85</v>
      </c>
      <c r="J48" s="50" t="n">
        <v>71</v>
      </c>
      <c r="K48" s="50" t="n">
        <v>100</v>
      </c>
      <c r="L48" s="50" t="n">
        <v>100</v>
      </c>
    </row>
    <row r="49" customFormat="false" ht="25.5" hidden="false" customHeight="true" outlineLevel="0" collapsed="false">
      <c r="A49" s="58" t="n">
        <v>38</v>
      </c>
      <c r="B49" s="59" t="n">
        <v>2111100433</v>
      </c>
      <c r="C49" s="60" t="s">
        <v>332</v>
      </c>
      <c r="D49" s="77" t="n">
        <v>68.421052631579</v>
      </c>
      <c r="E49" s="110" t="n">
        <v>73.6842105263158</v>
      </c>
      <c r="F49" s="45" t="n">
        <v>85</v>
      </c>
      <c r="G49" s="49" t="n">
        <v>80</v>
      </c>
      <c r="H49" s="71" t="n">
        <v>64.7058823529412</v>
      </c>
      <c r="I49" s="49" t="n">
        <v>80</v>
      </c>
      <c r="J49" s="50" t="n">
        <v>57</v>
      </c>
      <c r="K49" s="50" t="n">
        <v>100</v>
      </c>
      <c r="L49" s="50" t="n">
        <v>88</v>
      </c>
    </row>
    <row r="50" customFormat="false" ht="25.5" hidden="false" customHeight="true" outlineLevel="0" collapsed="false">
      <c r="A50" s="58" t="n">
        <v>39</v>
      </c>
      <c r="B50" s="59" t="n">
        <v>2111100434</v>
      </c>
      <c r="C50" s="60" t="s">
        <v>333</v>
      </c>
      <c r="D50" s="77" t="n">
        <v>94.7368421052632</v>
      </c>
      <c r="E50" s="110" t="n">
        <v>78.9473684210526</v>
      </c>
      <c r="F50" s="45" t="n">
        <v>80</v>
      </c>
      <c r="G50" s="49" t="n">
        <v>95</v>
      </c>
      <c r="H50" s="71" t="n">
        <v>64.7058823529412</v>
      </c>
      <c r="I50" s="49" t="n">
        <v>95</v>
      </c>
      <c r="J50" s="50" t="n">
        <v>71</v>
      </c>
      <c r="K50" s="50" t="n">
        <v>100</v>
      </c>
      <c r="L50" s="111" t="n">
        <v>88</v>
      </c>
    </row>
    <row r="51" customFormat="false" ht="25.5" hidden="false" customHeight="true" outlineLevel="0" collapsed="false">
      <c r="A51" s="58" t="n">
        <v>40</v>
      </c>
      <c r="B51" s="59" t="n">
        <v>2111100436</v>
      </c>
      <c r="C51" s="60" t="s">
        <v>334</v>
      </c>
      <c r="D51" s="77" t="n">
        <v>84.2105263157895</v>
      </c>
      <c r="E51" s="110" t="n">
        <v>89.4736842105263</v>
      </c>
      <c r="F51" s="45" t="n">
        <v>75</v>
      </c>
      <c r="G51" s="49" t="n">
        <v>100</v>
      </c>
      <c r="H51" s="71" t="n">
        <v>70.5882352941177</v>
      </c>
      <c r="I51" s="49" t="n">
        <v>100</v>
      </c>
      <c r="J51" s="50" t="n">
        <v>100</v>
      </c>
      <c r="K51" s="50" t="n">
        <v>100</v>
      </c>
      <c r="L51" s="111" t="n">
        <v>88</v>
      </c>
    </row>
    <row r="52" customFormat="false" ht="25.5" hidden="false" customHeight="true" outlineLevel="0" collapsed="false">
      <c r="A52" s="58" t="n">
        <v>41</v>
      </c>
      <c r="B52" s="59" t="n">
        <v>2111100438</v>
      </c>
      <c r="C52" s="60" t="s">
        <v>335</v>
      </c>
      <c r="D52" s="77" t="n">
        <v>89.4736842105263</v>
      </c>
      <c r="E52" s="110" t="n">
        <v>84.2105263157895</v>
      </c>
      <c r="F52" s="45" t="n">
        <v>80</v>
      </c>
      <c r="G52" s="49" t="n">
        <v>100</v>
      </c>
      <c r="H52" s="71" t="n">
        <v>82.3529411764706</v>
      </c>
      <c r="I52" s="49" t="n">
        <v>100</v>
      </c>
      <c r="J52" s="50" t="n">
        <v>100</v>
      </c>
      <c r="K52" s="50" t="n">
        <v>86</v>
      </c>
      <c r="L52" s="111" t="n">
        <v>88</v>
      </c>
    </row>
    <row r="53" customFormat="false" ht="25.5" hidden="false" customHeight="true" outlineLevel="0" collapsed="false">
      <c r="A53" s="58" t="n">
        <v>42</v>
      </c>
      <c r="B53" s="59" t="n">
        <v>2111100439</v>
      </c>
      <c r="C53" s="60" t="s">
        <v>336</v>
      </c>
      <c r="D53" s="77" t="n">
        <v>84.2105263157895</v>
      </c>
      <c r="E53" s="110" t="n">
        <v>89.4736842105263</v>
      </c>
      <c r="F53" s="45" t="n">
        <v>95</v>
      </c>
      <c r="G53" s="49" t="n">
        <v>90</v>
      </c>
      <c r="H53" s="71" t="n">
        <v>82.3529411764706</v>
      </c>
      <c r="I53" s="49" t="n">
        <v>90</v>
      </c>
      <c r="J53" s="50" t="n">
        <v>100</v>
      </c>
      <c r="K53" s="50" t="n">
        <v>86</v>
      </c>
      <c r="L53" s="111" t="n">
        <v>100</v>
      </c>
    </row>
    <row r="54" customFormat="false" ht="25.5" hidden="false" customHeight="true" outlineLevel="0" collapsed="false">
      <c r="A54" s="58" t="n">
        <v>43</v>
      </c>
      <c r="B54" s="59" t="n">
        <v>2111100440</v>
      </c>
      <c r="C54" s="60" t="s">
        <v>337</v>
      </c>
      <c r="D54" s="77" t="n">
        <v>78.9473684210526</v>
      </c>
      <c r="E54" s="110" t="n">
        <v>73.6842105263158</v>
      </c>
      <c r="F54" s="45" t="n">
        <v>70</v>
      </c>
      <c r="G54" s="49" t="n">
        <v>90</v>
      </c>
      <c r="H54" s="71" t="n">
        <v>58.8235294117647</v>
      </c>
      <c r="I54" s="49" t="n">
        <v>90</v>
      </c>
      <c r="J54" s="50" t="n">
        <v>100</v>
      </c>
      <c r="K54" s="50" t="n">
        <v>86</v>
      </c>
      <c r="L54" s="111" t="n">
        <v>75</v>
      </c>
    </row>
    <row r="55" customFormat="false" ht="25.5" hidden="false" customHeight="true" outlineLevel="0" collapsed="false">
      <c r="A55" s="58" t="n">
        <v>44</v>
      </c>
      <c r="B55" s="59" t="n">
        <v>2111100441</v>
      </c>
      <c r="C55" s="60" t="s">
        <v>338</v>
      </c>
      <c r="D55" s="77" t="n">
        <v>94.7368421052632</v>
      </c>
      <c r="E55" s="110" t="n">
        <v>89.4736842105263</v>
      </c>
      <c r="F55" s="45" t="n">
        <v>95</v>
      </c>
      <c r="G55" s="49" t="n">
        <v>95</v>
      </c>
      <c r="H55" s="71" t="n">
        <v>76.4705882352941</v>
      </c>
      <c r="I55" s="49" t="n">
        <v>95</v>
      </c>
      <c r="J55" s="50" t="n">
        <v>100</v>
      </c>
      <c r="K55" s="50" t="n">
        <v>86</v>
      </c>
      <c r="L55" s="111" t="n">
        <v>100</v>
      </c>
    </row>
    <row r="56" customFormat="false" ht="25.5" hidden="false" customHeight="true" outlineLevel="0" collapsed="false">
      <c r="A56" s="58" t="n">
        <v>45</v>
      </c>
      <c r="B56" s="59" t="n">
        <v>2111100442</v>
      </c>
      <c r="C56" s="60" t="s">
        <v>339</v>
      </c>
      <c r="D56" s="77" t="n">
        <v>89.4736842105263</v>
      </c>
      <c r="E56" s="110" t="n">
        <v>100</v>
      </c>
      <c r="F56" s="45" t="n">
        <v>95</v>
      </c>
      <c r="G56" s="49" t="n">
        <v>95</v>
      </c>
      <c r="H56" s="71" t="n">
        <v>88.2352941176471</v>
      </c>
      <c r="I56" s="49" t="n">
        <v>95</v>
      </c>
      <c r="J56" s="50" t="n">
        <v>100</v>
      </c>
      <c r="K56" s="50" t="n">
        <v>100</v>
      </c>
      <c r="L56" s="111" t="n">
        <v>100</v>
      </c>
    </row>
    <row r="57" customFormat="false" ht="25.5" hidden="false" customHeight="true" outlineLevel="0" collapsed="false">
      <c r="A57" s="58" t="n">
        <v>46</v>
      </c>
      <c r="B57" s="59" t="n">
        <v>2111100443</v>
      </c>
      <c r="C57" s="60" t="s">
        <v>340</v>
      </c>
      <c r="D57" s="77" t="n">
        <v>89.4736842105263</v>
      </c>
      <c r="E57" s="110" t="n">
        <v>94.7368421052632</v>
      </c>
      <c r="F57" s="45" t="n">
        <v>75</v>
      </c>
      <c r="G57" s="49" t="n">
        <v>90</v>
      </c>
      <c r="H57" s="71" t="n">
        <v>58.8235294117647</v>
      </c>
      <c r="I57" s="49" t="n">
        <v>90</v>
      </c>
      <c r="J57" s="50" t="n">
        <v>100</v>
      </c>
      <c r="K57" s="50" t="n">
        <v>100</v>
      </c>
      <c r="L57" s="50" t="n">
        <v>75</v>
      </c>
    </row>
    <row r="58" customFormat="false" ht="25.5" hidden="false" customHeight="true" outlineLevel="0" collapsed="false">
      <c r="A58" s="58" t="n">
        <v>47</v>
      </c>
      <c r="B58" s="59" t="n">
        <v>2111100444</v>
      </c>
      <c r="C58" s="60" t="s">
        <v>341</v>
      </c>
      <c r="D58" s="77" t="n">
        <v>63.1578947368421</v>
      </c>
      <c r="E58" s="110" t="n">
        <v>100</v>
      </c>
      <c r="F58" s="45" t="n">
        <v>85</v>
      </c>
      <c r="G58" s="49" t="n">
        <v>85</v>
      </c>
      <c r="H58" s="71" t="n">
        <v>58.8235294117647</v>
      </c>
      <c r="I58" s="49" t="n">
        <v>85</v>
      </c>
      <c r="J58" s="50" t="n">
        <v>100</v>
      </c>
      <c r="K58" s="50" t="n">
        <v>100</v>
      </c>
      <c r="L58" s="50" t="n">
        <v>88</v>
      </c>
    </row>
    <row r="59" customFormat="false" ht="25.5" hidden="false" customHeight="true" outlineLevel="0" collapsed="false">
      <c r="A59" s="58" t="n">
        <v>48</v>
      </c>
      <c r="B59" s="59" t="n">
        <v>2111100445</v>
      </c>
      <c r="C59" s="60" t="s">
        <v>342</v>
      </c>
      <c r="D59" s="77" t="n">
        <v>73.6842105263158</v>
      </c>
      <c r="E59" s="110" t="n">
        <v>94.7368421052632</v>
      </c>
      <c r="F59" s="45" t="n">
        <v>70</v>
      </c>
      <c r="G59" s="49" t="n">
        <v>85</v>
      </c>
      <c r="H59" s="71" t="n">
        <v>58.8235294117647</v>
      </c>
      <c r="I59" s="49" t="n">
        <v>85</v>
      </c>
      <c r="J59" s="50" t="n">
        <v>57</v>
      </c>
      <c r="K59" s="50" t="n">
        <v>86</v>
      </c>
      <c r="L59" s="50" t="n">
        <v>88</v>
      </c>
    </row>
    <row r="60" customFormat="false" ht="25.5" hidden="false" customHeight="true" outlineLevel="0" collapsed="false">
      <c r="A60" s="58" t="n">
        <v>49</v>
      </c>
      <c r="B60" s="59" t="n">
        <v>2111100446</v>
      </c>
      <c r="C60" s="60" t="s">
        <v>343</v>
      </c>
      <c r="D60" s="77" t="n">
        <v>94.7368421052632</v>
      </c>
      <c r="E60" s="110" t="n">
        <v>89.4736842105263</v>
      </c>
      <c r="F60" s="45" t="n">
        <v>90</v>
      </c>
      <c r="G60" s="49" t="n">
        <v>95</v>
      </c>
      <c r="H60" s="71" t="n">
        <v>88.2352941176471</v>
      </c>
      <c r="I60" s="49" t="n">
        <v>95</v>
      </c>
      <c r="J60" s="50" t="n">
        <v>100</v>
      </c>
      <c r="K60" s="50" t="n">
        <v>86</v>
      </c>
      <c r="L60" s="50" t="n">
        <v>100</v>
      </c>
    </row>
    <row r="61" customFormat="false" ht="25.5" hidden="false" customHeight="true" outlineLevel="0" collapsed="false">
      <c r="A61" s="58" t="n">
        <v>50</v>
      </c>
      <c r="B61" s="59" t="n">
        <v>2111100447</v>
      </c>
      <c r="C61" s="60" t="s">
        <v>344</v>
      </c>
      <c r="D61" s="77" t="n">
        <v>78.9473684210526</v>
      </c>
      <c r="E61" s="110" t="n">
        <v>78.9473684210526</v>
      </c>
      <c r="F61" s="45" t="n">
        <v>65</v>
      </c>
      <c r="G61" s="49" t="n">
        <v>90</v>
      </c>
      <c r="H61" s="71" t="n">
        <v>52.9411764705882</v>
      </c>
      <c r="I61" s="49" t="n">
        <v>90</v>
      </c>
      <c r="J61" s="50" t="n">
        <v>100</v>
      </c>
      <c r="K61" s="50" t="n">
        <v>100</v>
      </c>
      <c r="L61" s="50" t="n">
        <v>75</v>
      </c>
    </row>
    <row r="62" customFormat="false" ht="25.5" hidden="false" customHeight="true" outlineLevel="0" collapsed="false">
      <c r="A62" s="58" t="n">
        <v>51</v>
      </c>
      <c r="B62" s="59" t="n">
        <v>2111100448</v>
      </c>
      <c r="C62" s="60" t="s">
        <v>345</v>
      </c>
      <c r="D62" s="77" t="n">
        <v>89.4736842105263</v>
      </c>
      <c r="E62" s="110" t="n">
        <v>89.4736842105263</v>
      </c>
      <c r="F62" s="45" t="n">
        <v>70</v>
      </c>
      <c r="G62" s="49" t="n">
        <v>90</v>
      </c>
      <c r="H62" s="71" t="n">
        <v>70.5882352941177</v>
      </c>
      <c r="I62" s="49" t="n">
        <v>90</v>
      </c>
      <c r="J62" s="50" t="n">
        <v>71</v>
      </c>
      <c r="K62" s="50" t="n">
        <v>86</v>
      </c>
      <c r="L62" s="50" t="n">
        <v>88</v>
      </c>
    </row>
    <row r="63" customFormat="false" ht="25.5" hidden="false" customHeight="true" outlineLevel="0" collapsed="false">
      <c r="A63" s="58" t="n">
        <v>52</v>
      </c>
      <c r="B63" s="59" t="n">
        <v>2111100449</v>
      </c>
      <c r="C63" s="60" t="s">
        <v>346</v>
      </c>
      <c r="D63" s="77" t="n">
        <v>84.2105263157895</v>
      </c>
      <c r="E63" s="110" t="n">
        <v>94.7368421052632</v>
      </c>
      <c r="F63" s="45" t="n">
        <v>85</v>
      </c>
      <c r="G63" s="49" t="n">
        <v>100</v>
      </c>
      <c r="H63" s="71" t="n">
        <v>88.2352941176471</v>
      </c>
      <c r="I63" s="49" t="n">
        <v>100</v>
      </c>
      <c r="J63" s="50" t="n">
        <v>100</v>
      </c>
      <c r="K63" s="50" t="n">
        <v>100</v>
      </c>
      <c r="L63" s="50" t="n">
        <v>88</v>
      </c>
    </row>
    <row r="64" customFormat="false" ht="25.5" hidden="false" customHeight="true" outlineLevel="0" collapsed="false">
      <c r="A64" s="58" t="n">
        <v>53</v>
      </c>
      <c r="B64" s="59" t="n">
        <v>2111100450</v>
      </c>
      <c r="C64" s="60" t="s">
        <v>347</v>
      </c>
      <c r="D64" s="77" t="n">
        <v>89.4736842105263</v>
      </c>
      <c r="E64" s="110" t="n">
        <v>94.7368421052632</v>
      </c>
      <c r="F64" s="45" t="n">
        <v>90</v>
      </c>
      <c r="G64" s="49" t="n">
        <v>100</v>
      </c>
      <c r="H64" s="71" t="n">
        <v>82.3529411764706</v>
      </c>
      <c r="I64" s="49" t="n">
        <v>100</v>
      </c>
      <c r="J64" s="50" t="n">
        <v>100</v>
      </c>
      <c r="K64" s="50" t="n">
        <v>100</v>
      </c>
      <c r="L64" s="50" t="n">
        <v>100</v>
      </c>
    </row>
    <row r="65" customFormat="false" ht="25.5" hidden="false" customHeight="true" outlineLevel="0" collapsed="false">
      <c r="A65" s="58" t="n">
        <v>54</v>
      </c>
      <c r="B65" s="59" t="n">
        <v>2111100451</v>
      </c>
      <c r="C65" s="60" t="s">
        <v>348</v>
      </c>
      <c r="D65" s="77" t="n">
        <v>89.4736842105263</v>
      </c>
      <c r="E65" s="110" t="n">
        <v>89.4736842105263</v>
      </c>
      <c r="F65" s="49" t="n">
        <v>85</v>
      </c>
      <c r="G65" s="49" t="n">
        <v>90</v>
      </c>
      <c r="H65" s="71" t="n">
        <v>76.4705882352941</v>
      </c>
      <c r="I65" s="49" t="n">
        <v>90</v>
      </c>
      <c r="J65" s="50" t="n">
        <v>0</v>
      </c>
      <c r="K65" s="50" t="n">
        <v>100</v>
      </c>
      <c r="L65" s="50" t="n">
        <v>88</v>
      </c>
    </row>
    <row r="66" customFormat="false" ht="25.5" hidden="false" customHeight="true" outlineLevel="0" collapsed="false">
      <c r="A66" s="58" t="n">
        <v>55</v>
      </c>
      <c r="B66" s="59" t="n">
        <v>2111100452</v>
      </c>
      <c r="C66" s="60" t="s">
        <v>349</v>
      </c>
      <c r="D66" s="77" t="n">
        <v>73.6842105263158</v>
      </c>
      <c r="E66" s="110" t="n">
        <v>84.2105263157895</v>
      </c>
      <c r="F66" s="49" t="n">
        <v>90</v>
      </c>
      <c r="G66" s="49" t="n">
        <v>100</v>
      </c>
      <c r="H66" s="71" t="n">
        <v>76.4705882352941</v>
      </c>
      <c r="I66" s="49" t="n">
        <v>100</v>
      </c>
      <c r="J66" s="50" t="n">
        <v>71</v>
      </c>
      <c r="K66" s="50" t="n">
        <v>100</v>
      </c>
      <c r="L66" s="50" t="n">
        <v>100</v>
      </c>
    </row>
    <row r="67" customFormat="false" ht="25.5" hidden="false" customHeight="true" outlineLevel="0" collapsed="false">
      <c r="A67" s="58" t="n">
        <v>56</v>
      </c>
      <c r="B67" s="59" t="n">
        <v>2111100453</v>
      </c>
      <c r="C67" s="60" t="s">
        <v>350</v>
      </c>
      <c r="D67" s="77" t="n">
        <v>73.6842105263158</v>
      </c>
      <c r="E67" s="110" t="n">
        <v>78.9473684210526</v>
      </c>
      <c r="F67" s="49" t="n">
        <v>65</v>
      </c>
      <c r="G67" s="49" t="n">
        <v>85</v>
      </c>
      <c r="H67" s="71" t="n">
        <v>70.5882352941177</v>
      </c>
      <c r="I67" s="49" t="n">
        <v>85</v>
      </c>
      <c r="J67" s="50" t="n">
        <v>100</v>
      </c>
      <c r="K67" s="50" t="n">
        <v>100</v>
      </c>
      <c r="L67" s="111" t="n">
        <v>75</v>
      </c>
    </row>
    <row r="68" customFormat="false" ht="25.5" hidden="false" customHeight="true" outlineLevel="0" collapsed="false">
      <c r="A68" s="58" t="n">
        <v>57</v>
      </c>
      <c r="B68" s="59" t="n">
        <v>2111100454</v>
      </c>
      <c r="C68" s="60" t="s">
        <v>351</v>
      </c>
      <c r="D68" s="77" t="n">
        <v>94.7368421052632</v>
      </c>
      <c r="E68" s="110" t="n">
        <v>100</v>
      </c>
      <c r="F68" s="49" t="n">
        <v>95</v>
      </c>
      <c r="G68" s="49" t="n">
        <v>90</v>
      </c>
      <c r="H68" s="71" t="n">
        <v>100</v>
      </c>
      <c r="I68" s="49" t="n">
        <v>90</v>
      </c>
      <c r="J68" s="50" t="n">
        <v>100</v>
      </c>
      <c r="K68" s="50" t="n">
        <v>100</v>
      </c>
      <c r="L68" s="111" t="n">
        <v>100</v>
      </c>
    </row>
    <row r="69" customFormat="false" ht="25.5" hidden="false" customHeight="true" outlineLevel="0" collapsed="false">
      <c r="A69" s="58" t="n">
        <v>58</v>
      </c>
      <c r="B69" s="59" t="n">
        <v>2111100455</v>
      </c>
      <c r="C69" s="60" t="s">
        <v>352</v>
      </c>
      <c r="D69" s="77" t="n">
        <v>89.4736842105263</v>
      </c>
      <c r="E69" s="110" t="n">
        <v>89.4736842105263</v>
      </c>
      <c r="F69" s="45" t="n">
        <v>75</v>
      </c>
      <c r="G69" s="49" t="n">
        <v>70</v>
      </c>
      <c r="H69" s="71" t="n">
        <v>64.7058823529412</v>
      </c>
      <c r="I69" s="49" t="n">
        <v>70</v>
      </c>
      <c r="J69" s="50" t="n">
        <v>71</v>
      </c>
      <c r="K69" s="50" t="n">
        <v>100</v>
      </c>
      <c r="L69" s="111" t="n">
        <v>75</v>
      </c>
    </row>
    <row r="70" customFormat="false" ht="25.5" hidden="false" customHeight="true" outlineLevel="0" collapsed="false">
      <c r="A70" s="58" t="n">
        <v>59</v>
      </c>
      <c r="B70" s="59" t="n">
        <v>2111100456</v>
      </c>
      <c r="C70" s="60" t="s">
        <v>353</v>
      </c>
      <c r="D70" s="77" t="n">
        <v>100</v>
      </c>
      <c r="E70" s="110" t="n">
        <v>94.7368421052632</v>
      </c>
      <c r="F70" s="45" t="n">
        <v>90</v>
      </c>
      <c r="G70" s="49" t="n">
        <v>90</v>
      </c>
      <c r="H70" s="71" t="n">
        <v>94.1176470588235</v>
      </c>
      <c r="I70" s="49" t="n">
        <v>90</v>
      </c>
      <c r="J70" s="50" t="n">
        <v>100</v>
      </c>
      <c r="K70" s="50" t="n">
        <v>100</v>
      </c>
      <c r="L70" s="111" t="n">
        <v>100</v>
      </c>
    </row>
    <row r="71" customFormat="false" ht="25.5" hidden="false" customHeight="true" outlineLevel="0" collapsed="false">
      <c r="A71" s="58" t="n">
        <v>60</v>
      </c>
      <c r="B71" s="59" t="n">
        <v>2111100457</v>
      </c>
      <c r="C71" s="60" t="s">
        <v>354</v>
      </c>
      <c r="D71" s="77" t="n">
        <v>78.9473684210526</v>
      </c>
      <c r="E71" s="110" t="n">
        <v>84.2105263157895</v>
      </c>
      <c r="F71" s="45" t="n">
        <v>70</v>
      </c>
      <c r="G71" s="49" t="n">
        <v>95</v>
      </c>
      <c r="H71" s="71" t="n">
        <v>41.1764705882353</v>
      </c>
      <c r="I71" s="49" t="n">
        <v>95</v>
      </c>
      <c r="J71" s="50" t="n">
        <v>57</v>
      </c>
      <c r="K71" s="50" t="n">
        <v>86</v>
      </c>
      <c r="L71" s="111" t="n">
        <v>75</v>
      </c>
    </row>
    <row r="72" customFormat="false" ht="25.5" hidden="false" customHeight="true" outlineLevel="0" collapsed="false">
      <c r="A72" s="58" t="n">
        <v>61</v>
      </c>
      <c r="B72" s="59" t="n">
        <v>2111100458</v>
      </c>
      <c r="C72" s="60" t="s">
        <v>355</v>
      </c>
      <c r="D72" s="77" t="n">
        <v>0</v>
      </c>
      <c r="E72" s="110" t="n">
        <v>42.1052631578947</v>
      </c>
      <c r="F72" s="45" t="n">
        <v>70</v>
      </c>
      <c r="G72" s="49" t="n">
        <v>70</v>
      </c>
      <c r="H72" s="71" t="n">
        <v>17.6470588235294</v>
      </c>
      <c r="I72" s="49" t="n">
        <v>70</v>
      </c>
      <c r="J72" s="50" t="n">
        <v>0</v>
      </c>
      <c r="K72" s="50" t="n">
        <v>71</v>
      </c>
      <c r="L72" s="111" t="n">
        <v>75</v>
      </c>
    </row>
    <row r="73" customFormat="false" ht="25.5" hidden="false" customHeight="true" outlineLevel="0" collapsed="false">
      <c r="A73" s="58" t="n">
        <v>62</v>
      </c>
      <c r="B73" s="59" t="n">
        <v>2111100459</v>
      </c>
      <c r="C73" s="60" t="s">
        <v>356</v>
      </c>
      <c r="D73" s="77" t="n">
        <v>78.9473684210526</v>
      </c>
      <c r="E73" s="110" t="n">
        <v>94.7368421052632</v>
      </c>
      <c r="F73" s="45" t="n">
        <v>75</v>
      </c>
      <c r="G73" s="49" t="n">
        <v>85</v>
      </c>
      <c r="H73" s="71" t="n">
        <v>47.0588235294118</v>
      </c>
      <c r="I73" s="49" t="n">
        <v>85</v>
      </c>
      <c r="J73" s="50" t="n">
        <v>100</v>
      </c>
      <c r="K73" s="50" t="n">
        <v>100</v>
      </c>
      <c r="L73" s="111" t="n">
        <v>75</v>
      </c>
    </row>
    <row r="74" customFormat="false" ht="25.5" hidden="false" customHeight="true" outlineLevel="0" collapsed="false">
      <c r="A74" s="58" t="n">
        <v>63</v>
      </c>
      <c r="B74" s="59" t="n">
        <v>2111100460</v>
      </c>
      <c r="C74" s="60" t="s">
        <v>357</v>
      </c>
      <c r="D74" s="77" t="n">
        <v>78.9473684210526</v>
      </c>
      <c r="E74" s="110" t="n">
        <v>94.7368421052632</v>
      </c>
      <c r="F74" s="45" t="n">
        <v>80</v>
      </c>
      <c r="G74" s="49" t="n">
        <v>90</v>
      </c>
      <c r="H74" s="71" t="n">
        <v>70.5882352941177</v>
      </c>
      <c r="I74" s="49" t="n">
        <v>90</v>
      </c>
      <c r="J74" s="50" t="n">
        <v>100</v>
      </c>
      <c r="K74" s="50" t="n">
        <v>100</v>
      </c>
      <c r="L74" s="111" t="n">
        <v>88</v>
      </c>
    </row>
    <row r="75" customFormat="false" ht="25.5" hidden="false" customHeight="true" outlineLevel="0" collapsed="false">
      <c r="A75" s="58" t="n">
        <v>64</v>
      </c>
      <c r="B75" s="59" t="n">
        <v>2111100518</v>
      </c>
      <c r="C75" s="60" t="s">
        <v>358</v>
      </c>
      <c r="D75" s="77" t="n">
        <v>89.4736842105263</v>
      </c>
      <c r="E75" s="110" t="n">
        <v>100</v>
      </c>
      <c r="F75" s="45" t="n">
        <v>85</v>
      </c>
      <c r="G75" s="49" t="n">
        <v>95</v>
      </c>
      <c r="H75" s="71" t="n">
        <v>76.4705882352941</v>
      </c>
      <c r="I75" s="49" t="n">
        <v>95</v>
      </c>
      <c r="J75" s="50" t="n">
        <v>67</v>
      </c>
      <c r="K75" s="50" t="n">
        <v>86</v>
      </c>
      <c r="L75" s="111" t="n">
        <v>88</v>
      </c>
    </row>
    <row r="76" customFormat="false" ht="25.5" hidden="false" customHeight="true" outlineLevel="0" collapsed="false">
      <c r="A76" s="58" t="n">
        <v>65</v>
      </c>
      <c r="B76" s="59" t="n">
        <v>2212100023</v>
      </c>
      <c r="C76" s="60" t="s">
        <v>359</v>
      </c>
      <c r="D76" s="77" t="n">
        <v>100</v>
      </c>
      <c r="E76" s="110" t="n">
        <v>94.7368421052632</v>
      </c>
      <c r="F76" s="45" t="n">
        <v>90</v>
      </c>
      <c r="G76" s="49" t="n">
        <v>100</v>
      </c>
      <c r="H76" s="71" t="n">
        <v>82.3529411764706</v>
      </c>
      <c r="I76" s="49" t="n">
        <v>100</v>
      </c>
      <c r="J76" s="50" t="n">
        <v>100</v>
      </c>
      <c r="K76" s="50" t="n">
        <v>100</v>
      </c>
      <c r="L76" s="111" t="n">
        <v>100</v>
      </c>
    </row>
    <row r="77" customFormat="false" ht="25.5" hidden="false" customHeight="true" outlineLevel="0" collapsed="false">
      <c r="A77" s="58" t="n">
        <v>66</v>
      </c>
      <c r="B77" s="59" t="n">
        <v>2212100024</v>
      </c>
      <c r="C77" s="60" t="s">
        <v>360</v>
      </c>
      <c r="D77" s="77" t="n">
        <v>84.2105263157895</v>
      </c>
      <c r="E77" s="110" t="n">
        <v>94.7368421052632</v>
      </c>
      <c r="F77" s="45" t="n">
        <v>90</v>
      </c>
      <c r="G77" s="49" t="n">
        <v>85</v>
      </c>
      <c r="H77" s="71" t="n">
        <v>88.2352941176471</v>
      </c>
      <c r="I77" s="49" t="n">
        <v>85</v>
      </c>
      <c r="J77" s="50" t="n">
        <v>100</v>
      </c>
      <c r="K77" s="50" t="n">
        <v>100</v>
      </c>
      <c r="L77" s="111" t="n">
        <v>100</v>
      </c>
    </row>
    <row r="78" customFormat="false" ht="25.5" hidden="false" customHeight="true" outlineLevel="0" collapsed="false">
      <c r="A78" s="58" t="n">
        <v>67</v>
      </c>
      <c r="B78" s="59" t="n">
        <v>2212100025</v>
      </c>
      <c r="C78" s="60" t="s">
        <v>361</v>
      </c>
      <c r="D78" s="77" t="n">
        <v>94.7368421052632</v>
      </c>
      <c r="E78" s="110" t="n">
        <v>100</v>
      </c>
      <c r="F78" s="45" t="n">
        <v>95</v>
      </c>
      <c r="G78" s="49" t="n">
        <v>90</v>
      </c>
      <c r="H78" s="71" t="n">
        <v>94.1176470588235</v>
      </c>
      <c r="I78" s="49" t="n">
        <v>90</v>
      </c>
      <c r="J78" s="50" t="n">
        <v>100</v>
      </c>
      <c r="K78" s="50" t="n">
        <v>100</v>
      </c>
      <c r="L78" s="111" t="n">
        <v>88</v>
      </c>
    </row>
    <row r="79" customFormat="false" ht="25.5" hidden="false" customHeight="true" outlineLevel="0" collapsed="false">
      <c r="A79" s="58" t="n">
        <v>68</v>
      </c>
      <c r="B79" s="59" t="n">
        <v>2212100026</v>
      </c>
      <c r="C79" s="60" t="s">
        <v>362</v>
      </c>
      <c r="D79" s="77" t="n">
        <v>94.7368421052632</v>
      </c>
      <c r="E79" s="110" t="n">
        <v>78.9473684210526</v>
      </c>
      <c r="F79" s="45" t="n">
        <v>80</v>
      </c>
      <c r="G79" s="49" t="n">
        <v>75</v>
      </c>
      <c r="H79" s="71" t="n">
        <v>35.2941176470588</v>
      </c>
      <c r="I79" s="49" t="n">
        <v>75</v>
      </c>
      <c r="J79" s="50" t="n">
        <v>100</v>
      </c>
      <c r="K79" s="50" t="n">
        <v>86</v>
      </c>
      <c r="L79" s="111" t="n">
        <v>88</v>
      </c>
    </row>
    <row r="80" customFormat="false" ht="25.5" hidden="false" customHeight="true" outlineLevel="0" collapsed="false">
      <c r="A80" s="58" t="n">
        <v>69</v>
      </c>
      <c r="B80" s="59" t="n">
        <v>2212100027</v>
      </c>
      <c r="C80" s="60" t="s">
        <v>363</v>
      </c>
      <c r="D80" s="77" t="n">
        <v>73.6842105263158</v>
      </c>
      <c r="E80" s="110" t="n">
        <v>94.7368421052632</v>
      </c>
      <c r="F80" s="45" t="n">
        <v>85</v>
      </c>
      <c r="G80" s="78" t="n">
        <v>90</v>
      </c>
      <c r="H80" s="71" t="n">
        <v>82.3529411764706</v>
      </c>
      <c r="I80" s="78" t="n">
        <v>90</v>
      </c>
      <c r="J80" s="78" t="n">
        <v>100</v>
      </c>
      <c r="K80" s="78" t="n">
        <v>100</v>
      </c>
      <c r="L80" s="111" t="n">
        <v>88</v>
      </c>
    </row>
    <row r="81" customFormat="false" ht="25.5" hidden="false" customHeight="true" outlineLevel="0" collapsed="false">
      <c r="A81" s="58" t="n">
        <v>70</v>
      </c>
      <c r="B81" s="59" t="n">
        <v>2212100028</v>
      </c>
      <c r="C81" s="60" t="s">
        <v>364</v>
      </c>
      <c r="D81" s="77" t="n">
        <v>89.4736842105263</v>
      </c>
      <c r="E81" s="110" t="n">
        <v>100</v>
      </c>
      <c r="F81" s="45" t="n">
        <v>85</v>
      </c>
      <c r="G81" s="78" t="n">
        <v>90</v>
      </c>
      <c r="H81" s="71" t="n">
        <v>76.4705882352941</v>
      </c>
      <c r="I81" s="78" t="n">
        <v>90</v>
      </c>
      <c r="J81" s="78" t="n">
        <v>100</v>
      </c>
      <c r="K81" s="78" t="n">
        <v>100</v>
      </c>
      <c r="L81" s="111" t="n">
        <v>100</v>
      </c>
    </row>
    <row r="82" customFormat="false" ht="25.5" hidden="false" customHeight="true" outlineLevel="0" collapsed="false">
      <c r="A82" s="58" t="n">
        <v>71</v>
      </c>
      <c r="B82" s="59" t="n">
        <v>2212100029</v>
      </c>
      <c r="C82" s="60" t="s">
        <v>365</v>
      </c>
      <c r="D82" s="77" t="n">
        <v>68.421052631579</v>
      </c>
      <c r="E82" s="110" t="n">
        <v>73.6842105263158</v>
      </c>
      <c r="F82" s="45" t="n">
        <v>80</v>
      </c>
      <c r="G82" s="78" t="n">
        <v>75</v>
      </c>
      <c r="H82" s="71" t="n">
        <v>41.1764705882353</v>
      </c>
      <c r="I82" s="78" t="n">
        <v>75</v>
      </c>
      <c r="J82" s="78" t="n">
        <v>100</v>
      </c>
      <c r="K82" s="78" t="n">
        <v>100</v>
      </c>
      <c r="L82" s="111" t="n">
        <v>88</v>
      </c>
    </row>
    <row r="83" customFormat="false" ht="25.5" hidden="false" customHeight="true" outlineLevel="0" collapsed="false">
      <c r="A83" s="58" t="n">
        <v>72</v>
      </c>
      <c r="B83" s="59" t="n">
        <v>2212100030</v>
      </c>
      <c r="C83" s="60" t="s">
        <v>366</v>
      </c>
      <c r="D83" s="112" t="n">
        <v>31.5789473684211</v>
      </c>
      <c r="E83" s="113" t="n">
        <v>73.6842105263158</v>
      </c>
      <c r="F83" s="45" t="n">
        <v>65</v>
      </c>
      <c r="G83" s="78" t="n">
        <v>70</v>
      </c>
      <c r="H83" s="71" t="n">
        <v>47.0588235294118</v>
      </c>
      <c r="I83" s="78" t="n">
        <v>70</v>
      </c>
      <c r="J83" s="78" t="n">
        <v>100</v>
      </c>
      <c r="K83" s="114" t="n">
        <v>100</v>
      </c>
      <c r="L83" s="111" t="n">
        <v>75</v>
      </c>
    </row>
    <row r="84" customFormat="false" ht="25.5" hidden="false" customHeight="true" outlineLevel="0" collapsed="false">
      <c r="A84" s="58" t="n">
        <v>73</v>
      </c>
      <c r="B84" s="115" t="n">
        <v>2212100031</v>
      </c>
      <c r="C84" s="60" t="s">
        <v>367</v>
      </c>
      <c r="D84" s="77" t="n">
        <v>94.7368421052632</v>
      </c>
      <c r="E84" s="77" t="n">
        <v>68.421052631579</v>
      </c>
      <c r="F84" s="45" t="n">
        <v>60</v>
      </c>
      <c r="G84" s="78" t="n">
        <v>65</v>
      </c>
      <c r="H84" s="71" t="n">
        <v>47.0588235294118</v>
      </c>
      <c r="I84" s="78" t="n">
        <v>65</v>
      </c>
      <c r="J84" s="78" t="n">
        <v>100</v>
      </c>
      <c r="K84" s="78" t="n">
        <v>100</v>
      </c>
      <c r="L84" s="111" t="n">
        <v>75</v>
      </c>
    </row>
  </sheetData>
  <mergeCells count="4">
    <mergeCell ref="A7:A8"/>
    <mergeCell ref="B7:B8"/>
    <mergeCell ref="C7:C8"/>
    <mergeCell ref="D11:L11"/>
  </mergeCells>
  <conditionalFormatting sqref="D12:G84 I12:L84">
    <cfRule type="cellIs" priority="2" operator="lessThan" aboveAverage="0" equalAverage="0" bottom="0" percent="0" rank="0" text="" dxfId="2">
      <formula>75</formula>
    </cfRule>
  </conditionalFormatting>
  <conditionalFormatting sqref="H12:H84">
    <cfRule type="cellIs" priority="3" operator="lessThan" aboveAverage="0" equalAverage="0" bottom="0" percent="0" rank="0" text="" dxfId="3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6"/>
    <col collapsed="false" customWidth="true" hidden="false" outlineLevel="0" max="3" min="3" style="0" width="19.56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15" hidden="false" customHeight="false" outlineLevel="0" collapsed="false">
      <c r="A2" s="116"/>
      <c r="B2" s="116"/>
      <c r="C2" s="117" t="s">
        <v>368</v>
      </c>
      <c r="D2" s="117" t="s">
        <v>1</v>
      </c>
      <c r="E2" s="117"/>
      <c r="F2" s="118" t="s">
        <v>2</v>
      </c>
      <c r="G2" s="118"/>
      <c r="H2" s="116"/>
      <c r="I2" s="118" t="s">
        <v>3</v>
      </c>
      <c r="J2" s="118"/>
      <c r="K2" s="116"/>
      <c r="L2" s="116"/>
    </row>
    <row r="3" customFormat="false" ht="15" hidden="false" customHeight="false" outlineLevel="0" collapsed="false">
      <c r="A3" s="116"/>
      <c r="B3" s="117"/>
      <c r="C3" s="117"/>
      <c r="D3" s="117"/>
      <c r="E3" s="117"/>
      <c r="F3" s="116"/>
      <c r="G3" s="117"/>
      <c r="H3" s="116"/>
      <c r="I3" s="116"/>
      <c r="J3" s="116"/>
      <c r="K3" s="116"/>
      <c r="L3" s="116"/>
    </row>
    <row r="4" customFormat="false" ht="15" hidden="false" customHeight="false" outlineLevel="0" collapsed="false">
      <c r="A4" s="116"/>
      <c r="B4" s="117"/>
      <c r="C4" s="117" t="s">
        <v>4</v>
      </c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5" hidden="false" customHeight="false" outlineLevel="0" collapsed="false">
      <c r="A5" s="116"/>
      <c r="B5" s="116"/>
      <c r="C5" s="118" t="s">
        <v>129</v>
      </c>
      <c r="D5" s="118"/>
      <c r="E5" s="117"/>
      <c r="F5" s="116"/>
      <c r="G5" s="117"/>
      <c r="H5" s="116"/>
      <c r="I5" s="116"/>
      <c r="J5" s="116"/>
      <c r="K5" s="116"/>
      <c r="L5" s="116"/>
    </row>
    <row r="6" customFormat="false" ht="1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1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</row>
    <row r="9" customFormat="false" ht="15" hidden="false" customHeight="false" outlineLevel="0" collapsed="false">
      <c r="A9" s="119" t="s">
        <v>6</v>
      </c>
      <c r="B9" s="119" t="s">
        <v>369</v>
      </c>
      <c r="C9" s="120" t="s">
        <v>8</v>
      </c>
      <c r="D9" s="121" t="s">
        <v>370</v>
      </c>
      <c r="E9" s="121" t="s">
        <v>371</v>
      </c>
      <c r="F9" s="121" t="s">
        <v>372</v>
      </c>
      <c r="G9" s="121" t="s">
        <v>373</v>
      </c>
      <c r="H9" s="121" t="s">
        <v>83</v>
      </c>
      <c r="I9" s="121" t="s">
        <v>374</v>
      </c>
      <c r="J9" s="121" t="s">
        <v>375</v>
      </c>
      <c r="K9" s="121" t="s">
        <v>376</v>
      </c>
      <c r="L9" s="121" t="s">
        <v>377</v>
      </c>
    </row>
    <row r="10" customFormat="false" ht="15" hidden="false" customHeight="false" outlineLevel="0" collapsed="false">
      <c r="A10" s="119"/>
      <c r="B10" s="119"/>
      <c r="C10" s="119"/>
      <c r="D10" s="122" t="s">
        <v>378</v>
      </c>
      <c r="E10" s="122" t="s">
        <v>379</v>
      </c>
      <c r="F10" s="122" t="s">
        <v>380</v>
      </c>
      <c r="G10" s="122" t="s">
        <v>381</v>
      </c>
      <c r="H10" s="122" t="s">
        <v>92</v>
      </c>
      <c r="I10" s="122" t="s">
        <v>382</v>
      </c>
      <c r="J10" s="122" t="s">
        <v>383</v>
      </c>
      <c r="K10" s="122" t="s">
        <v>384</v>
      </c>
      <c r="L10" s="122" t="s">
        <v>385</v>
      </c>
    </row>
    <row r="11" customFormat="false" ht="15" hidden="false" customHeight="false" outlineLevel="0" collapsed="false">
      <c r="A11" s="123"/>
      <c r="B11" s="124"/>
      <c r="C11" s="125" t="s">
        <v>25</v>
      </c>
      <c r="D11" s="126" t="n">
        <v>3</v>
      </c>
      <c r="E11" s="126" t="n">
        <v>3</v>
      </c>
      <c r="F11" s="126" t="n">
        <v>3</v>
      </c>
      <c r="G11" s="126" t="n">
        <v>3</v>
      </c>
      <c r="H11" s="126" t="n">
        <v>3</v>
      </c>
      <c r="I11" s="126" t="n">
        <v>3</v>
      </c>
      <c r="J11" s="126" t="n">
        <v>1.5</v>
      </c>
      <c r="K11" s="127" t="n">
        <v>1.5</v>
      </c>
      <c r="L11" s="127" t="n">
        <v>1.5</v>
      </c>
    </row>
    <row r="12" customFormat="false" ht="15" hidden="false" customHeight="false" outlineLevel="0" collapsed="false">
      <c r="A12" s="128"/>
      <c r="B12" s="129"/>
      <c r="C12" s="130" t="s">
        <v>26</v>
      </c>
      <c r="D12" s="131" t="s">
        <v>386</v>
      </c>
      <c r="E12" s="131" t="s">
        <v>387</v>
      </c>
      <c r="F12" s="131" t="s">
        <v>387</v>
      </c>
      <c r="G12" s="131" t="s">
        <v>388</v>
      </c>
      <c r="H12" s="131" t="s">
        <v>389</v>
      </c>
      <c r="I12" s="131" t="s">
        <v>390</v>
      </c>
      <c r="J12" s="132" t="s">
        <v>391</v>
      </c>
      <c r="K12" s="132" t="s">
        <v>392</v>
      </c>
      <c r="L12" s="132" t="s">
        <v>393</v>
      </c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15" hidden="false" customHeight="false" outlineLevel="0" collapsed="false">
      <c r="A13" s="134"/>
      <c r="B13" s="135"/>
      <c r="C13" s="130"/>
      <c r="D13" s="136" t="s">
        <v>148</v>
      </c>
      <c r="E13" s="136"/>
      <c r="F13" s="136"/>
      <c r="G13" s="136"/>
      <c r="H13" s="136"/>
      <c r="I13" s="136"/>
      <c r="J13" s="136"/>
      <c r="K13" s="136"/>
      <c r="L13" s="136"/>
    </row>
    <row r="14" customFormat="false" ht="15.75" hidden="false" customHeight="true" outlineLevel="0" collapsed="false">
      <c r="A14" s="137" t="n">
        <v>1</v>
      </c>
      <c r="B14" s="138" t="n">
        <v>2001106703</v>
      </c>
      <c r="C14" s="137" t="s">
        <v>394</v>
      </c>
      <c r="D14" s="139" t="n">
        <f aca="false">(18/21)*100</f>
        <v>85.7142857142857</v>
      </c>
      <c r="E14" s="140" t="n">
        <v>91</v>
      </c>
      <c r="F14" s="141" t="n">
        <v>86</v>
      </c>
      <c r="G14" s="142" t="n">
        <v>84</v>
      </c>
      <c r="H14" s="143" t="n">
        <v>94</v>
      </c>
      <c r="I14" s="140" t="n">
        <v>94</v>
      </c>
      <c r="J14" s="142" t="n">
        <v>100</v>
      </c>
      <c r="K14" s="140" t="n">
        <v>100</v>
      </c>
      <c r="L14" s="142" t="n">
        <v>100</v>
      </c>
    </row>
    <row r="15" customFormat="false" ht="15.75" hidden="false" customHeight="true" outlineLevel="0" collapsed="false">
      <c r="A15" s="137" t="n">
        <v>2</v>
      </c>
      <c r="B15" s="138" t="n">
        <v>2111100109</v>
      </c>
      <c r="C15" s="137" t="s">
        <v>395</v>
      </c>
      <c r="D15" s="139" t="n">
        <f aca="false">(20/21)*100</f>
        <v>95.2380952380952</v>
      </c>
      <c r="E15" s="144" t="n">
        <v>100</v>
      </c>
      <c r="F15" s="145" t="n">
        <v>100</v>
      </c>
      <c r="G15" s="146" t="n">
        <v>84</v>
      </c>
      <c r="H15" s="143" t="n">
        <v>94</v>
      </c>
      <c r="I15" s="140" t="n">
        <v>83</v>
      </c>
      <c r="J15" s="142" t="n">
        <v>100</v>
      </c>
      <c r="K15" s="140" t="n">
        <v>100</v>
      </c>
      <c r="L15" s="142" t="n">
        <v>100</v>
      </c>
    </row>
    <row r="16" customFormat="false" ht="15.75" hidden="false" customHeight="true" outlineLevel="0" collapsed="false">
      <c r="A16" s="137" t="n">
        <v>3</v>
      </c>
      <c r="B16" s="138" t="n">
        <v>2111100110</v>
      </c>
      <c r="C16" s="137" t="s">
        <v>396</v>
      </c>
      <c r="D16" s="139" t="n">
        <f aca="false">(17/21)*100</f>
        <v>80.952380952381</v>
      </c>
      <c r="E16" s="144" t="n">
        <v>91</v>
      </c>
      <c r="F16" s="145" t="n">
        <v>91</v>
      </c>
      <c r="G16" s="146" t="n">
        <v>84</v>
      </c>
      <c r="H16" s="143" t="n">
        <v>88</v>
      </c>
      <c r="I16" s="140" t="n">
        <v>83</v>
      </c>
      <c r="J16" s="142" t="n">
        <v>100</v>
      </c>
      <c r="K16" s="140" t="n">
        <v>100</v>
      </c>
      <c r="L16" s="142" t="n">
        <v>100</v>
      </c>
    </row>
    <row r="17" customFormat="false" ht="15.75" hidden="false" customHeight="true" outlineLevel="0" collapsed="false">
      <c r="A17" s="137" t="n">
        <v>4</v>
      </c>
      <c r="B17" s="138" t="n">
        <v>2111100111</v>
      </c>
      <c r="C17" s="137" t="s">
        <v>397</v>
      </c>
      <c r="D17" s="139" t="n">
        <f aca="false">(20/21)*100</f>
        <v>95.2380952380952</v>
      </c>
      <c r="E17" s="144" t="n">
        <v>91</v>
      </c>
      <c r="F17" s="147" t="n">
        <v>95</v>
      </c>
      <c r="G17" s="146" t="n">
        <v>89</v>
      </c>
      <c r="H17" s="143" t="n">
        <v>94</v>
      </c>
      <c r="I17" s="140" t="n">
        <v>100</v>
      </c>
      <c r="J17" s="142" t="n">
        <v>100</v>
      </c>
      <c r="K17" s="140" t="n">
        <v>100</v>
      </c>
      <c r="L17" s="142" t="n">
        <v>100</v>
      </c>
    </row>
    <row r="18" customFormat="false" ht="15.75" hidden="false" customHeight="true" outlineLevel="0" collapsed="false">
      <c r="A18" s="137" t="n">
        <v>5</v>
      </c>
      <c r="B18" s="138" t="n">
        <v>2111100112</v>
      </c>
      <c r="C18" s="137" t="s">
        <v>398</v>
      </c>
      <c r="D18" s="139" t="n">
        <f aca="false">(20/21)*100</f>
        <v>95.2380952380952</v>
      </c>
      <c r="E18" s="144" t="n">
        <v>91</v>
      </c>
      <c r="F18" s="147" t="n">
        <v>86</v>
      </c>
      <c r="G18" s="146" t="n">
        <v>89</v>
      </c>
      <c r="H18" s="143" t="n">
        <v>94</v>
      </c>
      <c r="I18" s="140" t="n">
        <v>89</v>
      </c>
      <c r="J18" s="142" t="n">
        <v>100</v>
      </c>
      <c r="K18" s="140" t="n">
        <v>100</v>
      </c>
      <c r="L18" s="142" t="n">
        <v>100</v>
      </c>
    </row>
    <row r="19" customFormat="false" ht="15.75" hidden="false" customHeight="true" outlineLevel="0" collapsed="false">
      <c r="A19" s="137" t="n">
        <v>6</v>
      </c>
      <c r="B19" s="138" t="n">
        <v>2111100113</v>
      </c>
      <c r="C19" s="137" t="s">
        <v>399</v>
      </c>
      <c r="D19" s="139" t="n">
        <f aca="false">(15/21)*100</f>
        <v>71.4285714285714</v>
      </c>
      <c r="E19" s="144" t="n">
        <v>73</v>
      </c>
      <c r="F19" s="147" t="n">
        <v>73</v>
      </c>
      <c r="G19" s="146" t="n">
        <v>79</v>
      </c>
      <c r="H19" s="143" t="n">
        <v>81</v>
      </c>
      <c r="I19" s="140" t="n">
        <v>72</v>
      </c>
      <c r="J19" s="142" t="n">
        <v>100</v>
      </c>
      <c r="K19" s="140" t="n">
        <v>75</v>
      </c>
      <c r="L19" s="142" t="n">
        <v>100</v>
      </c>
    </row>
    <row r="20" customFormat="false" ht="15.75" hidden="false" customHeight="true" outlineLevel="0" collapsed="false">
      <c r="A20" s="137" t="n">
        <v>7</v>
      </c>
      <c r="B20" s="138" t="n">
        <v>2111100114</v>
      </c>
      <c r="C20" s="137" t="s">
        <v>400</v>
      </c>
      <c r="D20" s="139" t="n">
        <f aca="false">(16/21)*100</f>
        <v>76.1904761904762</v>
      </c>
      <c r="E20" s="144" t="n">
        <v>91</v>
      </c>
      <c r="F20" s="147" t="n">
        <v>95</v>
      </c>
      <c r="G20" s="146" t="n">
        <v>84</v>
      </c>
      <c r="H20" s="143" t="n">
        <v>88</v>
      </c>
      <c r="I20" s="140" t="n">
        <v>89</v>
      </c>
      <c r="J20" s="142" t="n">
        <v>100</v>
      </c>
      <c r="K20" s="140" t="n">
        <v>100</v>
      </c>
      <c r="L20" s="142" t="n">
        <v>100</v>
      </c>
    </row>
    <row r="21" customFormat="false" ht="15.75" hidden="false" customHeight="true" outlineLevel="0" collapsed="false">
      <c r="A21" s="137" t="n">
        <v>8</v>
      </c>
      <c r="B21" s="138" t="n">
        <v>2111100115</v>
      </c>
      <c r="C21" s="137" t="s">
        <v>401</v>
      </c>
      <c r="D21" s="139" t="n">
        <f aca="false">(18/21)*100</f>
        <v>85.7142857142857</v>
      </c>
      <c r="E21" s="144" t="n">
        <v>96</v>
      </c>
      <c r="F21" s="147" t="n">
        <v>95</v>
      </c>
      <c r="G21" s="146" t="n">
        <v>74</v>
      </c>
      <c r="H21" s="143" t="n">
        <v>88</v>
      </c>
      <c r="I21" s="140" t="n">
        <v>89</v>
      </c>
      <c r="J21" s="142" t="n">
        <v>100</v>
      </c>
      <c r="K21" s="140" t="n">
        <v>88</v>
      </c>
      <c r="L21" s="142" t="n">
        <v>100</v>
      </c>
    </row>
    <row r="22" customFormat="false" ht="15.75" hidden="false" customHeight="true" outlineLevel="0" collapsed="false">
      <c r="A22" s="137" t="n">
        <v>9</v>
      </c>
      <c r="B22" s="138" t="n">
        <v>2111100117</v>
      </c>
      <c r="C22" s="137" t="s">
        <v>402</v>
      </c>
      <c r="D22" s="139" t="n">
        <f aca="false">(19/21)*100</f>
        <v>90.4761904761905</v>
      </c>
      <c r="E22" s="144" t="n">
        <v>91</v>
      </c>
      <c r="F22" s="147" t="n">
        <v>82</v>
      </c>
      <c r="G22" s="146" t="n">
        <v>89</v>
      </c>
      <c r="H22" s="143" t="n">
        <v>94</v>
      </c>
      <c r="I22" s="140" t="n">
        <v>89</v>
      </c>
      <c r="J22" s="142" t="n">
        <v>100</v>
      </c>
      <c r="K22" s="140" t="n">
        <v>100</v>
      </c>
      <c r="L22" s="142" t="n">
        <v>100</v>
      </c>
    </row>
    <row r="23" customFormat="false" ht="15.75" hidden="false" customHeight="true" outlineLevel="0" collapsed="false">
      <c r="A23" s="137" t="n">
        <v>10</v>
      </c>
      <c r="B23" s="138" t="n">
        <v>2111100119</v>
      </c>
      <c r="C23" s="137" t="s">
        <v>403</v>
      </c>
      <c r="D23" s="139" t="n">
        <f aca="false">(19/21)*100</f>
        <v>90.4761904761905</v>
      </c>
      <c r="E23" s="144" t="n">
        <v>96</v>
      </c>
      <c r="F23" s="147" t="n">
        <v>95</v>
      </c>
      <c r="G23" s="146" t="n">
        <v>89</v>
      </c>
      <c r="H23" s="143" t="n">
        <v>100</v>
      </c>
      <c r="I23" s="140" t="n">
        <v>94</v>
      </c>
      <c r="J23" s="142" t="n">
        <v>100</v>
      </c>
      <c r="K23" s="140" t="n">
        <v>100</v>
      </c>
      <c r="L23" s="142" t="n">
        <v>100</v>
      </c>
    </row>
    <row r="24" customFormat="false" ht="15.75" hidden="false" customHeight="true" outlineLevel="0" collapsed="false">
      <c r="A24" s="137" t="n">
        <v>11</v>
      </c>
      <c r="B24" s="138" t="n">
        <v>2111100120</v>
      </c>
      <c r="C24" s="137" t="s">
        <v>404</v>
      </c>
      <c r="D24" s="139" t="n">
        <f aca="false">(18/21)*100</f>
        <v>85.7142857142857</v>
      </c>
      <c r="E24" s="144" t="n">
        <v>87</v>
      </c>
      <c r="F24" s="147" t="n">
        <v>95</v>
      </c>
      <c r="G24" s="146" t="n">
        <v>89</v>
      </c>
      <c r="H24" s="143" t="n">
        <v>88</v>
      </c>
      <c r="I24" s="140" t="n">
        <v>94</v>
      </c>
      <c r="J24" s="142" t="n">
        <v>100</v>
      </c>
      <c r="K24" s="140" t="n">
        <v>100</v>
      </c>
      <c r="L24" s="142" t="n">
        <v>100</v>
      </c>
    </row>
    <row r="25" customFormat="false" ht="15.75" hidden="false" customHeight="true" outlineLevel="0" collapsed="false">
      <c r="A25" s="137" t="n">
        <v>12</v>
      </c>
      <c r="B25" s="138" t="n">
        <v>2111100121</v>
      </c>
      <c r="C25" s="137" t="s">
        <v>405</v>
      </c>
      <c r="D25" s="139" t="n">
        <f aca="false">(15/21)*100</f>
        <v>71.4285714285714</v>
      </c>
      <c r="E25" s="144" t="n">
        <v>82</v>
      </c>
      <c r="F25" s="147" t="n">
        <v>91</v>
      </c>
      <c r="G25" s="146" t="n">
        <v>79</v>
      </c>
      <c r="H25" s="143" t="n">
        <v>75</v>
      </c>
      <c r="I25" s="140" t="n">
        <v>83</v>
      </c>
      <c r="J25" s="142" t="n">
        <v>88</v>
      </c>
      <c r="K25" s="140" t="n">
        <v>100</v>
      </c>
      <c r="L25" s="142" t="n">
        <v>88</v>
      </c>
    </row>
    <row r="26" customFormat="false" ht="15.75" hidden="false" customHeight="true" outlineLevel="0" collapsed="false">
      <c r="A26" s="137" t="n">
        <v>13</v>
      </c>
      <c r="B26" s="138" t="n">
        <v>2111100123</v>
      </c>
      <c r="C26" s="137" t="s">
        <v>406</v>
      </c>
      <c r="D26" s="139" t="n">
        <f aca="false">(20/21)*100</f>
        <v>95.2380952380952</v>
      </c>
      <c r="E26" s="144" t="n">
        <v>100</v>
      </c>
      <c r="F26" s="147" t="n">
        <v>96</v>
      </c>
      <c r="G26" s="146" t="n">
        <v>100</v>
      </c>
      <c r="H26" s="143" t="n">
        <v>100</v>
      </c>
      <c r="I26" s="140" t="n">
        <v>100</v>
      </c>
      <c r="J26" s="142" t="n">
        <v>100</v>
      </c>
      <c r="K26" s="140" t="n">
        <v>100</v>
      </c>
      <c r="L26" s="142" t="n">
        <v>100</v>
      </c>
    </row>
    <row r="27" customFormat="false" ht="15.75" hidden="false" customHeight="true" outlineLevel="0" collapsed="false">
      <c r="A27" s="137" t="n">
        <v>14</v>
      </c>
      <c r="B27" s="138" t="n">
        <v>2111100125</v>
      </c>
      <c r="C27" s="137" t="s">
        <v>407</v>
      </c>
      <c r="D27" s="139" t="n">
        <f aca="false">(16/21)*100</f>
        <v>76.1904761904762</v>
      </c>
      <c r="E27" s="144" t="n">
        <v>41</v>
      </c>
      <c r="F27" s="147" t="n">
        <v>55</v>
      </c>
      <c r="G27" s="146" t="n">
        <v>63</v>
      </c>
      <c r="H27" s="143" t="n">
        <v>75</v>
      </c>
      <c r="I27" s="140" t="n">
        <v>78</v>
      </c>
      <c r="J27" s="142" t="n">
        <v>77</v>
      </c>
      <c r="K27" s="140" t="n">
        <v>88</v>
      </c>
      <c r="L27" s="142" t="n">
        <v>66</v>
      </c>
    </row>
    <row r="28" customFormat="false" ht="15.75" hidden="false" customHeight="true" outlineLevel="0" collapsed="false">
      <c r="A28" s="137" t="n">
        <v>15</v>
      </c>
      <c r="B28" s="138" t="n">
        <v>2111100126</v>
      </c>
      <c r="C28" s="137" t="s">
        <v>408</v>
      </c>
      <c r="D28" s="139" t="n">
        <f aca="false">(18/21)*100</f>
        <v>85.7142857142857</v>
      </c>
      <c r="E28" s="144" t="n">
        <v>91</v>
      </c>
      <c r="F28" s="147" t="n">
        <v>100</v>
      </c>
      <c r="G28" s="146" t="n">
        <v>84</v>
      </c>
      <c r="H28" s="143" t="n">
        <v>88</v>
      </c>
      <c r="I28" s="140" t="n">
        <v>94</v>
      </c>
      <c r="J28" s="142" t="n">
        <v>100</v>
      </c>
      <c r="K28" s="140" t="n">
        <v>100</v>
      </c>
      <c r="L28" s="142" t="n">
        <v>100</v>
      </c>
    </row>
    <row r="29" customFormat="false" ht="15.75" hidden="false" customHeight="true" outlineLevel="0" collapsed="false">
      <c r="A29" s="137" t="n">
        <v>16</v>
      </c>
      <c r="B29" s="138" t="n">
        <v>2111100128</v>
      </c>
      <c r="C29" s="137" t="s">
        <v>409</v>
      </c>
      <c r="D29" s="139" t="n">
        <f aca="false">(16/21)*100</f>
        <v>76.1904761904762</v>
      </c>
      <c r="E29" s="144" t="n">
        <v>78</v>
      </c>
      <c r="F29" s="147" t="n">
        <v>87</v>
      </c>
      <c r="G29" s="146" t="n">
        <v>84</v>
      </c>
      <c r="H29" s="143" t="n">
        <v>94</v>
      </c>
      <c r="I29" s="140" t="n">
        <v>89</v>
      </c>
      <c r="J29" s="142" t="n">
        <v>88</v>
      </c>
      <c r="K29" s="140" t="n">
        <v>100</v>
      </c>
      <c r="L29" s="142" t="n">
        <v>88</v>
      </c>
    </row>
    <row r="30" customFormat="false" ht="15.75" hidden="false" customHeight="true" outlineLevel="0" collapsed="false">
      <c r="A30" s="137" t="n">
        <v>17</v>
      </c>
      <c r="B30" s="138" t="n">
        <v>2111100129</v>
      </c>
      <c r="C30" s="137" t="s">
        <v>410</v>
      </c>
      <c r="D30" s="139" t="n">
        <f aca="false">(19/21)*100</f>
        <v>90.4761904761905</v>
      </c>
      <c r="E30" s="144" t="n">
        <v>100</v>
      </c>
      <c r="F30" s="147" t="n">
        <v>91</v>
      </c>
      <c r="G30" s="146" t="n">
        <v>89</v>
      </c>
      <c r="H30" s="143" t="n">
        <v>100</v>
      </c>
      <c r="I30" s="140" t="n">
        <v>83</v>
      </c>
      <c r="J30" s="142" t="n">
        <v>100</v>
      </c>
      <c r="K30" s="140" t="n">
        <v>100</v>
      </c>
      <c r="L30" s="142" t="n">
        <v>100</v>
      </c>
    </row>
    <row r="31" customFormat="false" ht="15.75" hidden="false" customHeight="true" outlineLevel="0" collapsed="false">
      <c r="A31" s="137" t="n">
        <v>18</v>
      </c>
      <c r="B31" s="138" t="n">
        <v>2111100130</v>
      </c>
      <c r="C31" s="137" t="s">
        <v>411</v>
      </c>
      <c r="D31" s="139" t="n">
        <f aca="false">(20/21)*100</f>
        <v>95.2380952380952</v>
      </c>
      <c r="E31" s="144" t="n">
        <v>100</v>
      </c>
      <c r="F31" s="147" t="n">
        <v>100</v>
      </c>
      <c r="G31" s="146" t="n">
        <v>100</v>
      </c>
      <c r="H31" s="143" t="n">
        <v>100</v>
      </c>
      <c r="I31" s="140" t="n">
        <v>100</v>
      </c>
      <c r="J31" s="142" t="n">
        <v>100</v>
      </c>
      <c r="K31" s="140" t="n">
        <v>100</v>
      </c>
      <c r="L31" s="142" t="n">
        <v>100</v>
      </c>
    </row>
    <row r="32" customFormat="false" ht="15.75" hidden="false" customHeight="true" outlineLevel="0" collapsed="false">
      <c r="A32" s="137" t="n">
        <v>19</v>
      </c>
      <c r="B32" s="138" t="n">
        <v>2111100131</v>
      </c>
      <c r="C32" s="137" t="s">
        <v>412</v>
      </c>
      <c r="D32" s="139" t="n">
        <f aca="false">(18/21)*100</f>
        <v>85.7142857142857</v>
      </c>
      <c r="E32" s="144" t="n">
        <v>78</v>
      </c>
      <c r="F32" s="147" t="n">
        <v>73</v>
      </c>
      <c r="G32" s="146" t="n">
        <v>74</v>
      </c>
      <c r="H32" s="143" t="n">
        <v>69</v>
      </c>
      <c r="I32" s="140" t="n">
        <v>67</v>
      </c>
      <c r="J32" s="142" t="n">
        <v>88</v>
      </c>
      <c r="K32" s="140" t="n">
        <v>63</v>
      </c>
      <c r="L32" s="142" t="n">
        <v>100</v>
      </c>
    </row>
    <row r="33" customFormat="false" ht="15.75" hidden="false" customHeight="true" outlineLevel="0" collapsed="false">
      <c r="A33" s="137" t="n">
        <v>20</v>
      </c>
      <c r="B33" s="138" t="n">
        <v>2111100132</v>
      </c>
      <c r="C33" s="137" t="s">
        <v>413</v>
      </c>
      <c r="D33" s="139" t="n">
        <f aca="false">(18/21)*100</f>
        <v>85.7142857142857</v>
      </c>
      <c r="E33" s="144" t="n">
        <v>91</v>
      </c>
      <c r="F33" s="147" t="n">
        <v>91</v>
      </c>
      <c r="G33" s="146" t="n">
        <v>84</v>
      </c>
      <c r="H33" s="143" t="n">
        <v>81</v>
      </c>
      <c r="I33" s="140" t="n">
        <v>83</v>
      </c>
      <c r="J33" s="142" t="n">
        <v>100</v>
      </c>
      <c r="K33" s="140" t="n">
        <v>100</v>
      </c>
      <c r="L33" s="142" t="n">
        <v>100</v>
      </c>
    </row>
    <row r="34" customFormat="false" ht="15.75" hidden="false" customHeight="true" outlineLevel="0" collapsed="false">
      <c r="A34" s="137" t="n">
        <v>21</v>
      </c>
      <c r="B34" s="138" t="n">
        <v>2111100133</v>
      </c>
      <c r="C34" s="137" t="s">
        <v>414</v>
      </c>
      <c r="D34" s="139" t="n">
        <f aca="false">(15/21)*100</f>
        <v>71.4285714285714</v>
      </c>
      <c r="E34" s="144" t="n">
        <v>73</v>
      </c>
      <c r="F34" s="147" t="n">
        <v>91</v>
      </c>
      <c r="G34" s="146" t="n">
        <v>68</v>
      </c>
      <c r="H34" s="143" t="n">
        <v>69</v>
      </c>
      <c r="I34" s="140" t="n">
        <v>67</v>
      </c>
      <c r="J34" s="142" t="n">
        <v>100</v>
      </c>
      <c r="K34" s="140" t="n">
        <v>100</v>
      </c>
      <c r="L34" s="142" t="n">
        <v>100</v>
      </c>
    </row>
    <row r="35" customFormat="false" ht="15.75" hidden="false" customHeight="true" outlineLevel="0" collapsed="false">
      <c r="A35" s="137" t="n">
        <v>22</v>
      </c>
      <c r="B35" s="138" t="n">
        <v>2111100134</v>
      </c>
      <c r="C35" s="137" t="s">
        <v>415</v>
      </c>
      <c r="D35" s="139" t="n">
        <f aca="false">(18/21)*100</f>
        <v>85.7142857142857</v>
      </c>
      <c r="E35" s="144" t="n">
        <v>91</v>
      </c>
      <c r="F35" s="147" t="n">
        <v>77</v>
      </c>
      <c r="G35" s="146" t="n">
        <v>79</v>
      </c>
      <c r="H35" s="143" t="n">
        <v>81</v>
      </c>
      <c r="I35" s="140" t="n">
        <v>89</v>
      </c>
      <c r="J35" s="142" t="n">
        <v>100</v>
      </c>
      <c r="K35" s="140" t="n">
        <v>88</v>
      </c>
      <c r="L35" s="142" t="n">
        <v>88</v>
      </c>
    </row>
    <row r="36" customFormat="false" ht="15.75" hidden="false" customHeight="true" outlineLevel="0" collapsed="false">
      <c r="A36" s="137" t="n">
        <v>23</v>
      </c>
      <c r="B36" s="138" t="n">
        <v>2111100135</v>
      </c>
      <c r="C36" s="137" t="s">
        <v>416</v>
      </c>
      <c r="D36" s="139" t="n">
        <f aca="false">(20/21)*100</f>
        <v>95.2380952380952</v>
      </c>
      <c r="E36" s="144" t="n">
        <v>100</v>
      </c>
      <c r="F36" s="147" t="n">
        <v>95</v>
      </c>
      <c r="G36" s="146" t="n">
        <v>100</v>
      </c>
      <c r="H36" s="143" t="n">
        <v>100</v>
      </c>
      <c r="I36" s="140" t="n">
        <v>100</v>
      </c>
      <c r="J36" s="142" t="n">
        <v>100</v>
      </c>
      <c r="K36" s="140" t="n">
        <v>100</v>
      </c>
      <c r="L36" s="142" t="n">
        <v>100</v>
      </c>
    </row>
    <row r="37" customFormat="false" ht="15.75" hidden="false" customHeight="true" outlineLevel="0" collapsed="false">
      <c r="A37" s="137" t="n">
        <v>24</v>
      </c>
      <c r="B37" s="138" t="n">
        <v>2111100136</v>
      </c>
      <c r="C37" s="137" t="s">
        <v>417</v>
      </c>
      <c r="D37" s="139" t="n">
        <f aca="false">(19/21)*100</f>
        <v>90.4761904761905</v>
      </c>
      <c r="E37" s="144" t="n">
        <v>87</v>
      </c>
      <c r="F37" s="147" t="n">
        <v>91</v>
      </c>
      <c r="G37" s="146" t="n">
        <v>68</v>
      </c>
      <c r="H37" s="143" t="n">
        <v>94</v>
      </c>
      <c r="I37" s="140" t="n">
        <v>89</v>
      </c>
      <c r="J37" s="142" t="n">
        <v>100</v>
      </c>
      <c r="K37" s="140" t="n">
        <v>88</v>
      </c>
      <c r="L37" s="142" t="n">
        <v>88</v>
      </c>
    </row>
    <row r="38" customFormat="false" ht="15" hidden="false" customHeight="false" outlineLevel="0" collapsed="false">
      <c r="A38" s="137" t="n">
        <v>25</v>
      </c>
      <c r="B38" s="138" t="n">
        <v>2111100138</v>
      </c>
      <c r="C38" s="137" t="s">
        <v>418</v>
      </c>
      <c r="D38" s="139" t="n">
        <f aca="false">(19/21)*100</f>
        <v>90.4761904761905</v>
      </c>
      <c r="E38" s="144" t="n">
        <v>91</v>
      </c>
      <c r="F38" s="147" t="n">
        <v>95</v>
      </c>
      <c r="G38" s="146" t="n">
        <v>84</v>
      </c>
      <c r="H38" s="143" t="n">
        <v>94</v>
      </c>
      <c r="I38" s="140" t="n">
        <v>94</v>
      </c>
      <c r="J38" s="142" t="n">
        <v>100</v>
      </c>
      <c r="K38" s="140" t="n">
        <v>100</v>
      </c>
      <c r="L38" s="142" t="n">
        <v>100</v>
      </c>
    </row>
    <row r="39" customFormat="false" ht="15" hidden="false" customHeight="false" outlineLevel="0" collapsed="false">
      <c r="A39" s="137" t="n">
        <v>26</v>
      </c>
      <c r="B39" s="138" t="n">
        <v>2111100139</v>
      </c>
      <c r="C39" s="137" t="s">
        <v>419</v>
      </c>
      <c r="D39" s="139" t="n">
        <f aca="false">(19/21)*100</f>
        <v>90.4761904761905</v>
      </c>
      <c r="E39" s="144" t="n">
        <v>96</v>
      </c>
      <c r="F39" s="147" t="n">
        <v>95</v>
      </c>
      <c r="G39" s="146" t="n">
        <v>95</v>
      </c>
      <c r="H39" s="143" t="n">
        <v>94</v>
      </c>
      <c r="I39" s="140" t="n">
        <v>94</v>
      </c>
      <c r="J39" s="142" t="n">
        <v>100</v>
      </c>
      <c r="K39" s="140" t="n">
        <v>100</v>
      </c>
      <c r="L39" s="142" t="n">
        <v>88</v>
      </c>
    </row>
    <row r="40" customFormat="false" ht="15" hidden="false" customHeight="false" outlineLevel="0" collapsed="false">
      <c r="A40" s="137" t="n">
        <v>27</v>
      </c>
      <c r="B40" s="138" t="n">
        <v>2111100140</v>
      </c>
      <c r="C40" s="137" t="s">
        <v>420</v>
      </c>
      <c r="D40" s="139" t="n">
        <f aca="false">(18/21)*100</f>
        <v>85.7142857142857</v>
      </c>
      <c r="E40" s="144" t="n">
        <v>82</v>
      </c>
      <c r="F40" s="147" t="n">
        <v>95</v>
      </c>
      <c r="G40" s="146" t="n">
        <v>63</v>
      </c>
      <c r="H40" s="143" t="n">
        <v>75</v>
      </c>
      <c r="I40" s="140" t="n">
        <v>78</v>
      </c>
      <c r="J40" s="142" t="n">
        <v>100</v>
      </c>
      <c r="K40" s="140" t="n">
        <v>100</v>
      </c>
      <c r="L40" s="142" t="n">
        <v>88</v>
      </c>
    </row>
    <row r="41" customFormat="false" ht="15" hidden="false" customHeight="false" outlineLevel="0" collapsed="false">
      <c r="A41" s="137" t="n">
        <v>28</v>
      </c>
      <c r="B41" s="138" t="n">
        <v>2111100141</v>
      </c>
      <c r="C41" s="137" t="s">
        <v>421</v>
      </c>
      <c r="D41" s="139" t="n">
        <f aca="false">(18/21)*100</f>
        <v>85.7142857142857</v>
      </c>
      <c r="E41" s="144" t="n">
        <v>73</v>
      </c>
      <c r="F41" s="147" t="n">
        <v>77.27</v>
      </c>
      <c r="G41" s="146" t="n">
        <v>79</v>
      </c>
      <c r="H41" s="143" t="n">
        <v>81</v>
      </c>
      <c r="I41" s="140" t="n">
        <v>72</v>
      </c>
      <c r="J41" s="142" t="n">
        <v>100</v>
      </c>
      <c r="K41" s="140" t="n">
        <v>88</v>
      </c>
      <c r="L41" s="142" t="n">
        <v>77</v>
      </c>
    </row>
    <row r="42" customFormat="false" ht="15" hidden="false" customHeight="false" outlineLevel="0" collapsed="false">
      <c r="A42" s="137" t="n">
        <v>29</v>
      </c>
      <c r="B42" s="138" t="n">
        <v>2111100142</v>
      </c>
      <c r="C42" s="137" t="s">
        <v>422</v>
      </c>
      <c r="D42" s="139" t="n">
        <f aca="false">(19/21)*100</f>
        <v>90.4761904761905</v>
      </c>
      <c r="E42" s="144" t="n">
        <v>100</v>
      </c>
      <c r="F42" s="147" t="n">
        <v>95.4</v>
      </c>
      <c r="G42" s="146" t="n">
        <v>95</v>
      </c>
      <c r="H42" s="143" t="n">
        <v>94</v>
      </c>
      <c r="I42" s="140" t="n">
        <v>94</v>
      </c>
      <c r="J42" s="142" t="n">
        <v>100</v>
      </c>
      <c r="K42" s="140" t="n">
        <v>100</v>
      </c>
      <c r="L42" s="142" t="n">
        <v>100</v>
      </c>
    </row>
    <row r="43" customFormat="false" ht="15" hidden="false" customHeight="false" outlineLevel="0" collapsed="false">
      <c r="A43" s="137" t="n">
        <v>30</v>
      </c>
      <c r="B43" s="138" t="n">
        <v>2111100143</v>
      </c>
      <c r="C43" s="137" t="s">
        <v>423</v>
      </c>
      <c r="D43" s="139" t="n">
        <f aca="false">(17/21)*100</f>
        <v>80.952380952381</v>
      </c>
      <c r="E43" s="144" t="n">
        <v>82</v>
      </c>
      <c r="F43" s="147" t="n">
        <v>100</v>
      </c>
      <c r="G43" s="146" t="n">
        <v>84</v>
      </c>
      <c r="H43" s="143" t="n">
        <v>81</v>
      </c>
      <c r="I43" s="140" t="n">
        <v>83</v>
      </c>
      <c r="J43" s="142" t="n">
        <v>77</v>
      </c>
      <c r="K43" s="140" t="n">
        <v>88</v>
      </c>
      <c r="L43" s="142" t="n">
        <v>77</v>
      </c>
    </row>
    <row r="44" customFormat="false" ht="15" hidden="false" customHeight="false" outlineLevel="0" collapsed="false">
      <c r="A44" s="137" t="n">
        <v>31</v>
      </c>
      <c r="B44" s="138" t="n">
        <v>2111100144</v>
      </c>
      <c r="C44" s="137" t="s">
        <v>424</v>
      </c>
      <c r="D44" s="139" t="n">
        <f aca="false">(18/21)*100</f>
        <v>85.7142857142857</v>
      </c>
      <c r="E44" s="144" t="n">
        <v>87</v>
      </c>
      <c r="F44" s="147" t="n">
        <v>90.9</v>
      </c>
      <c r="G44" s="146" t="n">
        <v>84</v>
      </c>
      <c r="H44" s="143" t="n">
        <v>81</v>
      </c>
      <c r="I44" s="140" t="n">
        <v>78</v>
      </c>
      <c r="J44" s="142" t="n">
        <v>100</v>
      </c>
      <c r="K44" s="140" t="n">
        <v>100</v>
      </c>
      <c r="L44" s="142" t="n">
        <v>100</v>
      </c>
    </row>
    <row r="45" customFormat="false" ht="15" hidden="false" customHeight="false" outlineLevel="0" collapsed="false">
      <c r="A45" s="137" t="n">
        <v>32</v>
      </c>
      <c r="B45" s="138" t="n">
        <v>2111100145</v>
      </c>
      <c r="C45" s="137" t="s">
        <v>425</v>
      </c>
      <c r="D45" s="139" t="n">
        <f aca="false">(20/21)*100</f>
        <v>95.2380952380952</v>
      </c>
      <c r="E45" s="144" t="n">
        <v>100</v>
      </c>
      <c r="F45" s="147" t="n">
        <v>95.4</v>
      </c>
      <c r="G45" s="146" t="n">
        <v>100</v>
      </c>
      <c r="H45" s="143" t="n">
        <v>94</v>
      </c>
      <c r="I45" s="140" t="n">
        <v>89</v>
      </c>
      <c r="J45" s="142" t="n">
        <v>88</v>
      </c>
      <c r="K45" s="140" t="n">
        <v>100</v>
      </c>
      <c r="L45" s="142" t="n">
        <v>88</v>
      </c>
    </row>
    <row r="46" customFormat="false" ht="15" hidden="false" customHeight="false" outlineLevel="0" collapsed="false">
      <c r="A46" s="137" t="n">
        <v>33</v>
      </c>
      <c r="B46" s="138" t="n">
        <v>2111100146</v>
      </c>
      <c r="C46" s="137" t="s">
        <v>426</v>
      </c>
      <c r="D46" s="139" t="n">
        <f aca="false">(15/21)*100</f>
        <v>71.4285714285714</v>
      </c>
      <c r="E46" s="144" t="n">
        <v>55</v>
      </c>
      <c r="F46" s="147" t="n">
        <v>77.27</v>
      </c>
      <c r="G46" s="146" t="n">
        <v>47</v>
      </c>
      <c r="H46" s="143" t="n">
        <v>81</v>
      </c>
      <c r="I46" s="140" t="n">
        <v>67</v>
      </c>
      <c r="J46" s="142" t="n">
        <v>66</v>
      </c>
      <c r="K46" s="140" t="n">
        <v>88</v>
      </c>
      <c r="L46" s="142" t="n">
        <v>77</v>
      </c>
    </row>
    <row r="47" customFormat="false" ht="15" hidden="false" customHeight="false" outlineLevel="0" collapsed="false">
      <c r="A47" s="137" t="n">
        <v>34</v>
      </c>
      <c r="B47" s="138" t="n">
        <v>2111100147</v>
      </c>
      <c r="C47" s="137" t="s">
        <v>427</v>
      </c>
      <c r="D47" s="139" t="n">
        <f aca="false">(18/21)*100</f>
        <v>85.7142857142857</v>
      </c>
      <c r="E47" s="144" t="n">
        <v>78</v>
      </c>
      <c r="F47" s="147" t="n">
        <v>86.3</v>
      </c>
      <c r="G47" s="146" t="n">
        <v>63</v>
      </c>
      <c r="H47" s="143" t="n">
        <v>94</v>
      </c>
      <c r="I47" s="140" t="n">
        <v>83</v>
      </c>
      <c r="J47" s="142" t="n">
        <v>100</v>
      </c>
      <c r="K47" s="140" t="n">
        <v>100</v>
      </c>
      <c r="L47" s="142" t="n">
        <v>88</v>
      </c>
    </row>
    <row r="48" customFormat="false" ht="15" hidden="false" customHeight="false" outlineLevel="0" collapsed="false">
      <c r="A48" s="137" t="n">
        <v>35</v>
      </c>
      <c r="B48" s="138" t="n">
        <v>2111100148</v>
      </c>
      <c r="C48" s="137" t="s">
        <v>428</v>
      </c>
      <c r="D48" s="139" t="n">
        <f aca="false">(18/21)*100</f>
        <v>85.7142857142857</v>
      </c>
      <c r="E48" s="144" t="n">
        <v>78</v>
      </c>
      <c r="F48" s="145" t="n">
        <v>77.27</v>
      </c>
      <c r="G48" s="146" t="n">
        <v>79</v>
      </c>
      <c r="H48" s="143" t="n">
        <v>88</v>
      </c>
      <c r="I48" s="140" t="n">
        <v>83</v>
      </c>
      <c r="J48" s="142" t="n">
        <v>87</v>
      </c>
      <c r="K48" s="142" t="n">
        <v>100</v>
      </c>
      <c r="L48" s="142" t="n">
        <v>88</v>
      </c>
    </row>
    <row r="49" customFormat="false" ht="15" hidden="false" customHeight="false" outlineLevel="0" collapsed="false">
      <c r="A49" s="137" t="n">
        <v>36</v>
      </c>
      <c r="B49" s="138" t="n">
        <v>2111100149</v>
      </c>
      <c r="C49" s="137" t="s">
        <v>429</v>
      </c>
      <c r="D49" s="139" t="n">
        <f aca="false">(20/21)*100</f>
        <v>95.2380952380952</v>
      </c>
      <c r="E49" s="144" t="n">
        <v>87</v>
      </c>
      <c r="F49" s="145" t="n">
        <v>95.4</v>
      </c>
      <c r="G49" s="146" t="n">
        <v>79</v>
      </c>
      <c r="H49" s="143" t="n">
        <v>94</v>
      </c>
      <c r="I49" s="140" t="n">
        <v>94</v>
      </c>
      <c r="J49" s="142" t="n">
        <v>100</v>
      </c>
      <c r="K49" s="142" t="n">
        <v>100</v>
      </c>
      <c r="L49" s="142" t="n">
        <v>88</v>
      </c>
    </row>
    <row r="50" customFormat="false" ht="15" hidden="false" customHeight="false" outlineLevel="0" collapsed="false">
      <c r="A50" s="137" t="n">
        <v>37</v>
      </c>
      <c r="B50" s="138" t="n">
        <v>2111100150</v>
      </c>
      <c r="C50" s="137" t="s">
        <v>430</v>
      </c>
      <c r="D50" s="139" t="n">
        <f aca="false">(19/21)*100</f>
        <v>90.4761904761905</v>
      </c>
      <c r="E50" s="144" t="n">
        <v>100</v>
      </c>
      <c r="F50" s="145" t="n">
        <v>100</v>
      </c>
      <c r="G50" s="146" t="n">
        <v>89</v>
      </c>
      <c r="H50" s="143" t="n">
        <v>94</v>
      </c>
      <c r="I50" s="140" t="n">
        <v>89</v>
      </c>
      <c r="J50" s="142" t="n">
        <v>100</v>
      </c>
      <c r="K50" s="142" t="n">
        <v>100</v>
      </c>
      <c r="L50" s="142" t="n">
        <v>100</v>
      </c>
    </row>
    <row r="51" customFormat="false" ht="15" hidden="false" customHeight="false" outlineLevel="0" collapsed="false">
      <c r="A51" s="137" t="n">
        <v>38</v>
      </c>
      <c r="B51" s="138" t="n">
        <v>2111100151</v>
      </c>
      <c r="C51" s="137" t="s">
        <v>431</v>
      </c>
      <c r="D51" s="139" t="n">
        <f aca="false">(14/21)*100</f>
        <v>66.6666666666667</v>
      </c>
      <c r="E51" s="144" t="n">
        <v>73</v>
      </c>
      <c r="F51" s="147" t="n">
        <v>63.63</v>
      </c>
      <c r="G51" s="146" t="n">
        <v>42</v>
      </c>
      <c r="H51" s="143" t="n">
        <v>88</v>
      </c>
      <c r="I51" s="140" t="n">
        <v>72</v>
      </c>
      <c r="J51" s="142" t="n">
        <v>87</v>
      </c>
      <c r="K51" s="142" t="n">
        <v>100</v>
      </c>
      <c r="L51" s="142" t="n">
        <v>100</v>
      </c>
    </row>
    <row r="52" customFormat="false" ht="15" hidden="false" customHeight="false" outlineLevel="0" collapsed="false">
      <c r="A52" s="137" t="n">
        <v>39</v>
      </c>
      <c r="B52" s="138" t="n">
        <v>2111100152</v>
      </c>
      <c r="C52" s="137" t="s">
        <v>432</v>
      </c>
      <c r="D52" s="139" t="n">
        <f aca="false">(18/21)*100</f>
        <v>85.7142857142857</v>
      </c>
      <c r="E52" s="144" t="n">
        <v>69</v>
      </c>
      <c r="F52" s="147" t="n">
        <v>54.54</v>
      </c>
      <c r="G52" s="146" t="n">
        <v>58</v>
      </c>
      <c r="H52" s="143" t="n">
        <v>81</v>
      </c>
      <c r="I52" s="140" t="n">
        <v>89</v>
      </c>
      <c r="J52" s="142" t="n">
        <v>87</v>
      </c>
      <c r="K52" s="142" t="n">
        <v>100</v>
      </c>
      <c r="L52" s="142" t="n">
        <v>88</v>
      </c>
    </row>
    <row r="53" customFormat="false" ht="15" hidden="false" customHeight="false" outlineLevel="0" collapsed="false">
      <c r="A53" s="137" t="n">
        <v>40</v>
      </c>
      <c r="B53" s="138" t="n">
        <v>2111100153</v>
      </c>
      <c r="C53" s="137" t="s">
        <v>433</v>
      </c>
      <c r="D53" s="139" t="n">
        <f aca="false">(18/21)*100</f>
        <v>85.7142857142857</v>
      </c>
      <c r="E53" s="144" t="n">
        <v>91</v>
      </c>
      <c r="F53" s="147" t="n">
        <v>95.4</v>
      </c>
      <c r="G53" s="146" t="n">
        <v>95</v>
      </c>
      <c r="H53" s="143" t="n">
        <v>81</v>
      </c>
      <c r="I53" s="140" t="n">
        <v>89</v>
      </c>
      <c r="J53" s="142" t="n">
        <v>100</v>
      </c>
      <c r="K53" s="142" t="n">
        <v>100</v>
      </c>
      <c r="L53" s="142" t="n">
        <v>100</v>
      </c>
    </row>
    <row r="54" customFormat="false" ht="15" hidden="false" customHeight="false" outlineLevel="0" collapsed="false">
      <c r="A54" s="137" t="n">
        <v>41</v>
      </c>
      <c r="B54" s="138" t="n">
        <v>2111100154</v>
      </c>
      <c r="C54" s="137" t="s">
        <v>434</v>
      </c>
      <c r="D54" s="139" t="n">
        <f aca="false">(16/21)*100</f>
        <v>76.1904761904762</v>
      </c>
      <c r="E54" s="144" t="n">
        <v>82</v>
      </c>
      <c r="F54" s="147" t="n">
        <v>81.81</v>
      </c>
      <c r="G54" s="146" t="n">
        <v>63</v>
      </c>
      <c r="H54" s="143" t="n">
        <v>88</v>
      </c>
      <c r="I54" s="140" t="n">
        <v>67</v>
      </c>
      <c r="J54" s="142" t="n">
        <v>100</v>
      </c>
      <c r="K54" s="142" t="n">
        <v>100</v>
      </c>
      <c r="L54" s="142" t="n">
        <v>100</v>
      </c>
    </row>
    <row r="55" customFormat="false" ht="15" hidden="false" customHeight="false" outlineLevel="0" collapsed="false">
      <c r="A55" s="137" t="n">
        <v>42</v>
      </c>
      <c r="B55" s="138" t="n">
        <v>2111100155</v>
      </c>
      <c r="C55" s="137" t="s">
        <v>435</v>
      </c>
      <c r="D55" s="139" t="n">
        <f aca="false">(17/21)*100</f>
        <v>80.952380952381</v>
      </c>
      <c r="E55" s="144" t="n">
        <v>82</v>
      </c>
      <c r="F55" s="147" t="n">
        <v>81.81</v>
      </c>
      <c r="G55" s="146" t="n">
        <v>89</v>
      </c>
      <c r="H55" s="143" t="n">
        <v>88</v>
      </c>
      <c r="I55" s="140" t="n">
        <v>89</v>
      </c>
      <c r="J55" s="142" t="n">
        <v>100</v>
      </c>
      <c r="K55" s="142" t="n">
        <v>100</v>
      </c>
      <c r="L55" s="142" t="n">
        <v>88</v>
      </c>
    </row>
    <row r="56" customFormat="false" ht="15" hidden="false" customHeight="false" outlineLevel="0" collapsed="false">
      <c r="A56" s="137" t="n">
        <v>43</v>
      </c>
      <c r="B56" s="138" t="n">
        <v>2111100156</v>
      </c>
      <c r="C56" s="137" t="s">
        <v>436</v>
      </c>
      <c r="D56" s="139" t="n">
        <f aca="false">(19/21)*100</f>
        <v>90.4761904761905</v>
      </c>
      <c r="E56" s="144" t="n">
        <v>82</v>
      </c>
      <c r="F56" s="147" t="n">
        <v>95.4</v>
      </c>
      <c r="G56" s="146" t="n">
        <v>100</v>
      </c>
      <c r="H56" s="143" t="n">
        <v>100</v>
      </c>
      <c r="I56" s="140" t="n">
        <v>100</v>
      </c>
      <c r="J56" s="142" t="n">
        <v>100</v>
      </c>
      <c r="K56" s="142" t="n">
        <v>100</v>
      </c>
      <c r="L56" s="142" t="n">
        <v>88</v>
      </c>
    </row>
    <row r="57" customFormat="false" ht="15" hidden="false" customHeight="false" outlineLevel="0" collapsed="false">
      <c r="A57" s="137" t="n">
        <v>44</v>
      </c>
      <c r="B57" s="138" t="n">
        <v>2111100157</v>
      </c>
      <c r="C57" s="137" t="s">
        <v>437</v>
      </c>
      <c r="D57" s="139" t="n">
        <f aca="false">(18/21)*100</f>
        <v>85.7142857142857</v>
      </c>
      <c r="E57" s="144" t="n">
        <v>87</v>
      </c>
      <c r="F57" s="147" t="n">
        <v>100</v>
      </c>
      <c r="G57" s="146" t="n">
        <v>89</v>
      </c>
      <c r="H57" s="143" t="n">
        <v>75</v>
      </c>
      <c r="I57" s="140" t="n">
        <v>89</v>
      </c>
      <c r="J57" s="142" t="n">
        <v>100</v>
      </c>
      <c r="K57" s="142" t="n">
        <v>100</v>
      </c>
      <c r="L57" s="142" t="n">
        <v>100</v>
      </c>
    </row>
    <row r="58" customFormat="false" ht="15" hidden="false" customHeight="false" outlineLevel="0" collapsed="false">
      <c r="A58" s="137" t="n">
        <v>45</v>
      </c>
      <c r="B58" s="138" t="n">
        <v>2111100158</v>
      </c>
      <c r="C58" s="137" t="s">
        <v>438</v>
      </c>
      <c r="D58" s="139" t="n">
        <f aca="false">(20/21)*100</f>
        <v>95.2380952380952</v>
      </c>
      <c r="E58" s="144" t="n">
        <v>96</v>
      </c>
      <c r="F58" s="147" t="n">
        <v>90.9</v>
      </c>
      <c r="G58" s="146" t="n">
        <v>95</v>
      </c>
      <c r="H58" s="143" t="n">
        <v>94</v>
      </c>
      <c r="I58" s="140" t="n">
        <v>100</v>
      </c>
      <c r="J58" s="142" t="n">
        <v>100</v>
      </c>
      <c r="K58" s="142" t="n">
        <v>100</v>
      </c>
      <c r="L58" s="142" t="n">
        <v>100</v>
      </c>
    </row>
    <row r="59" customFormat="false" ht="15" hidden="false" customHeight="false" outlineLevel="0" collapsed="false">
      <c r="A59" s="137" t="n">
        <v>46</v>
      </c>
      <c r="B59" s="138" t="n">
        <v>2111100159</v>
      </c>
      <c r="C59" s="137" t="s">
        <v>439</v>
      </c>
      <c r="D59" s="139" t="n">
        <f aca="false">(18/21)*100</f>
        <v>85.7142857142857</v>
      </c>
      <c r="E59" s="144" t="n">
        <v>82</v>
      </c>
      <c r="F59" s="147" t="n">
        <v>90.9</v>
      </c>
      <c r="G59" s="146" t="n">
        <v>89</v>
      </c>
      <c r="H59" s="143" t="n">
        <v>88</v>
      </c>
      <c r="I59" s="140" t="n">
        <v>89</v>
      </c>
      <c r="J59" s="142" t="n">
        <v>100</v>
      </c>
      <c r="K59" s="142" t="n">
        <v>100</v>
      </c>
      <c r="L59" s="142" t="n">
        <v>88</v>
      </c>
    </row>
    <row r="60" customFormat="false" ht="15" hidden="false" customHeight="false" outlineLevel="0" collapsed="false">
      <c r="A60" s="137" t="n">
        <v>47</v>
      </c>
      <c r="B60" s="138" t="n">
        <v>2111100160</v>
      </c>
      <c r="C60" s="137" t="s">
        <v>440</v>
      </c>
      <c r="D60" s="139" t="n">
        <f aca="false">(19/21)*100</f>
        <v>90.4761904761905</v>
      </c>
      <c r="E60" s="144" t="n">
        <v>87</v>
      </c>
      <c r="F60" s="147" t="n">
        <v>81.81</v>
      </c>
      <c r="G60" s="146" t="n">
        <v>84</v>
      </c>
      <c r="H60" s="143" t="n">
        <v>88</v>
      </c>
      <c r="I60" s="140" t="n">
        <v>83</v>
      </c>
      <c r="J60" s="142" t="n">
        <v>100</v>
      </c>
      <c r="K60" s="142" t="n">
        <v>100</v>
      </c>
      <c r="L60" s="142" t="n">
        <v>88</v>
      </c>
    </row>
    <row r="61" customFormat="false" ht="15" hidden="false" customHeight="false" outlineLevel="0" collapsed="false">
      <c r="A61" s="137" t="n">
        <v>48</v>
      </c>
      <c r="B61" s="138" t="n">
        <v>2111100161</v>
      </c>
      <c r="C61" s="137" t="s">
        <v>441</v>
      </c>
      <c r="D61" s="139" t="n">
        <f aca="false">(18/21)*100</f>
        <v>85.7142857142857</v>
      </c>
      <c r="E61" s="144" t="n">
        <v>73</v>
      </c>
      <c r="F61" s="147" t="n">
        <v>77.27</v>
      </c>
      <c r="G61" s="146" t="n">
        <v>79</v>
      </c>
      <c r="H61" s="143" t="n">
        <v>88</v>
      </c>
      <c r="I61" s="140" t="n">
        <v>89</v>
      </c>
      <c r="J61" s="142" t="n">
        <v>100</v>
      </c>
      <c r="K61" s="142" t="n">
        <v>100</v>
      </c>
      <c r="L61" s="142" t="n">
        <v>100</v>
      </c>
    </row>
    <row r="62" customFormat="false" ht="15" hidden="false" customHeight="false" outlineLevel="0" collapsed="false">
      <c r="A62" s="137" t="n">
        <v>49</v>
      </c>
      <c r="B62" s="138" t="n">
        <v>2111100162</v>
      </c>
      <c r="C62" s="137" t="s">
        <v>442</v>
      </c>
      <c r="D62" s="139" t="n">
        <f aca="false">(20/21)*100</f>
        <v>95.2380952380952</v>
      </c>
      <c r="E62" s="144" t="n">
        <v>96</v>
      </c>
      <c r="F62" s="147" t="n">
        <v>90.9</v>
      </c>
      <c r="G62" s="146" t="n">
        <v>100</v>
      </c>
      <c r="H62" s="143" t="n">
        <v>100</v>
      </c>
      <c r="I62" s="140" t="n">
        <v>100</v>
      </c>
      <c r="J62" s="142" t="n">
        <v>100</v>
      </c>
      <c r="K62" s="142" t="n">
        <v>100</v>
      </c>
      <c r="L62" s="142" t="n">
        <v>100</v>
      </c>
    </row>
    <row r="63" customFormat="false" ht="15" hidden="false" customHeight="false" outlineLevel="0" collapsed="false">
      <c r="A63" s="137" t="n">
        <v>50</v>
      </c>
      <c r="B63" s="138" t="n">
        <v>2111100163</v>
      </c>
      <c r="C63" s="137" t="s">
        <v>443</v>
      </c>
      <c r="D63" s="139" t="n">
        <f aca="false">(20/21)*100</f>
        <v>95.2380952380952</v>
      </c>
      <c r="E63" s="144" t="n">
        <v>87</v>
      </c>
      <c r="F63" s="147" t="n">
        <v>77.27</v>
      </c>
      <c r="G63" s="146" t="n">
        <v>95</v>
      </c>
      <c r="H63" s="143" t="n">
        <v>94</v>
      </c>
      <c r="I63" s="140" t="n">
        <v>94</v>
      </c>
      <c r="J63" s="142" t="n">
        <v>100</v>
      </c>
      <c r="K63" s="142" t="n">
        <v>100</v>
      </c>
      <c r="L63" s="142" t="n">
        <v>88</v>
      </c>
    </row>
    <row r="64" customFormat="false" ht="15" hidden="false" customHeight="false" outlineLevel="0" collapsed="false">
      <c r="A64" s="137" t="n">
        <v>51</v>
      </c>
      <c r="B64" s="138" t="n">
        <v>2111100164</v>
      </c>
      <c r="C64" s="137" t="s">
        <v>444</v>
      </c>
      <c r="D64" s="139" t="n">
        <f aca="false">(19/21)*100</f>
        <v>90.4761904761905</v>
      </c>
      <c r="E64" s="144" t="n">
        <v>82</v>
      </c>
      <c r="F64" s="147" t="n">
        <v>90.9</v>
      </c>
      <c r="G64" s="146" t="n">
        <v>95</v>
      </c>
      <c r="H64" s="143" t="n">
        <v>94</v>
      </c>
      <c r="I64" s="140" t="n">
        <v>100</v>
      </c>
      <c r="J64" s="142" t="n">
        <v>100</v>
      </c>
      <c r="K64" s="142" t="n">
        <v>100</v>
      </c>
      <c r="L64" s="142" t="n">
        <v>77</v>
      </c>
    </row>
    <row r="65" customFormat="false" ht="15" hidden="false" customHeight="false" outlineLevel="0" collapsed="false">
      <c r="A65" s="137" t="n">
        <v>52</v>
      </c>
      <c r="B65" s="138" t="n">
        <v>2111100165</v>
      </c>
      <c r="C65" s="137" t="s">
        <v>445</v>
      </c>
      <c r="D65" s="139" t="n">
        <f aca="false">(18/21)*100</f>
        <v>85.7142857142857</v>
      </c>
      <c r="E65" s="144" t="n">
        <v>91</v>
      </c>
      <c r="F65" s="147" t="n">
        <v>81.81</v>
      </c>
      <c r="G65" s="146" t="n">
        <v>68</v>
      </c>
      <c r="H65" s="143" t="n">
        <v>88</v>
      </c>
      <c r="I65" s="140" t="n">
        <v>78</v>
      </c>
      <c r="J65" s="142" t="n">
        <v>100</v>
      </c>
      <c r="K65" s="142" t="n">
        <v>100</v>
      </c>
      <c r="L65" s="142" t="n">
        <v>100</v>
      </c>
    </row>
    <row r="66" customFormat="false" ht="15" hidden="false" customHeight="false" outlineLevel="0" collapsed="false">
      <c r="A66" s="137" t="n">
        <v>53</v>
      </c>
      <c r="B66" s="138" t="n">
        <v>2111100166</v>
      </c>
      <c r="C66" s="137" t="s">
        <v>446</v>
      </c>
      <c r="D66" s="139" t="n">
        <f aca="false">(20/21)*100</f>
        <v>95.2380952380952</v>
      </c>
      <c r="E66" s="144" t="n">
        <v>96</v>
      </c>
      <c r="F66" s="147" t="n">
        <v>95.4</v>
      </c>
      <c r="G66" s="146" t="n">
        <v>100</v>
      </c>
      <c r="H66" s="143" t="n">
        <v>94</v>
      </c>
      <c r="I66" s="140" t="n">
        <v>94</v>
      </c>
      <c r="J66" s="142" t="n">
        <v>100</v>
      </c>
      <c r="K66" s="142" t="n">
        <v>100</v>
      </c>
      <c r="L66" s="142" t="n">
        <v>100</v>
      </c>
    </row>
    <row r="67" customFormat="false" ht="15" hidden="false" customHeight="false" outlineLevel="0" collapsed="false">
      <c r="A67" s="137" t="n">
        <v>54</v>
      </c>
      <c r="B67" s="138" t="n">
        <v>2111100167</v>
      </c>
      <c r="C67" s="137" t="s">
        <v>447</v>
      </c>
      <c r="D67" s="139" t="n">
        <f aca="false">(19/21)*100</f>
        <v>90.4761904761905</v>
      </c>
      <c r="E67" s="144" t="n">
        <v>78</v>
      </c>
      <c r="F67" s="147" t="n">
        <v>86.3</v>
      </c>
      <c r="G67" s="146" t="n">
        <v>89</v>
      </c>
      <c r="H67" s="143" t="n">
        <v>81</v>
      </c>
      <c r="I67" s="140" t="n">
        <v>94</v>
      </c>
      <c r="J67" s="142" t="n">
        <v>87</v>
      </c>
      <c r="K67" s="142" t="n">
        <v>100</v>
      </c>
      <c r="L67" s="142" t="n">
        <v>88</v>
      </c>
    </row>
    <row r="68" customFormat="false" ht="15" hidden="false" customHeight="false" outlineLevel="0" collapsed="false">
      <c r="A68" s="137" t="n">
        <v>55</v>
      </c>
      <c r="B68" s="138" t="n">
        <v>2111100168</v>
      </c>
      <c r="C68" s="137" t="s">
        <v>448</v>
      </c>
      <c r="D68" s="139" t="n">
        <f aca="false">(17/21)*100</f>
        <v>80.952380952381</v>
      </c>
      <c r="E68" s="144" t="n">
        <v>87</v>
      </c>
      <c r="F68" s="147" t="n">
        <v>95.4</v>
      </c>
      <c r="G68" s="146" t="n">
        <v>84</v>
      </c>
      <c r="H68" s="143" t="n">
        <v>81</v>
      </c>
      <c r="I68" s="140" t="n">
        <v>94</v>
      </c>
      <c r="J68" s="142" t="n">
        <v>100</v>
      </c>
      <c r="K68" s="142" t="n">
        <v>100</v>
      </c>
      <c r="L68" s="142" t="n">
        <v>100</v>
      </c>
    </row>
    <row r="69" customFormat="false" ht="15" hidden="false" customHeight="false" outlineLevel="0" collapsed="false">
      <c r="A69" s="137" t="n">
        <v>56</v>
      </c>
      <c r="B69" s="138" t="n">
        <v>2111100169</v>
      </c>
      <c r="C69" s="137" t="s">
        <v>449</v>
      </c>
      <c r="D69" s="139" t="n">
        <f aca="false">(19/21)*100</f>
        <v>90.4761904761905</v>
      </c>
      <c r="E69" s="144" t="n">
        <v>91</v>
      </c>
      <c r="F69" s="147" t="n">
        <v>95.4</v>
      </c>
      <c r="G69" s="146" t="n">
        <v>89</v>
      </c>
      <c r="H69" s="143" t="n">
        <v>100</v>
      </c>
      <c r="I69" s="140" t="n">
        <v>89</v>
      </c>
      <c r="J69" s="142" t="n">
        <v>100</v>
      </c>
      <c r="K69" s="142" t="n">
        <v>100</v>
      </c>
      <c r="L69" s="142" t="n">
        <v>88</v>
      </c>
    </row>
    <row r="70" customFormat="false" ht="15" hidden="false" customHeight="false" outlineLevel="0" collapsed="false">
      <c r="A70" s="137" t="n">
        <v>57</v>
      </c>
      <c r="B70" s="138" t="n">
        <v>2111100170</v>
      </c>
      <c r="C70" s="137" t="s">
        <v>450</v>
      </c>
      <c r="D70" s="139" t="n">
        <f aca="false">(16/21)*100</f>
        <v>76.1904761904762</v>
      </c>
      <c r="E70" s="144" t="n">
        <v>78</v>
      </c>
      <c r="F70" s="147" t="n">
        <v>72.7</v>
      </c>
      <c r="G70" s="146" t="n">
        <v>68</v>
      </c>
      <c r="H70" s="143" t="n">
        <v>94</v>
      </c>
      <c r="I70" s="140" t="n">
        <v>83</v>
      </c>
      <c r="J70" s="142" t="n">
        <v>100</v>
      </c>
      <c r="K70" s="142" t="n">
        <v>100</v>
      </c>
      <c r="L70" s="142" t="n">
        <v>100</v>
      </c>
    </row>
    <row r="71" customFormat="false" ht="15" hidden="false" customHeight="false" outlineLevel="0" collapsed="false">
      <c r="A71" s="137" t="n">
        <v>58</v>
      </c>
      <c r="B71" s="138" t="n">
        <v>2111100171</v>
      </c>
      <c r="C71" s="137" t="s">
        <v>451</v>
      </c>
      <c r="D71" s="139" t="n">
        <f aca="false">(19/21)*100</f>
        <v>90.4761904761905</v>
      </c>
      <c r="E71" s="144" t="n">
        <v>87</v>
      </c>
      <c r="F71" s="147" t="n">
        <v>95.4</v>
      </c>
      <c r="G71" s="146" t="n">
        <v>95</v>
      </c>
      <c r="H71" s="143" t="n">
        <v>88</v>
      </c>
      <c r="I71" s="140" t="n">
        <v>89</v>
      </c>
      <c r="J71" s="142" t="n">
        <v>100</v>
      </c>
      <c r="K71" s="142" t="n">
        <v>100</v>
      </c>
      <c r="L71" s="142" t="n">
        <v>100</v>
      </c>
    </row>
    <row r="72" customFormat="false" ht="15" hidden="false" customHeight="false" outlineLevel="0" collapsed="false">
      <c r="A72" s="137" t="n">
        <v>59</v>
      </c>
      <c r="B72" s="138" t="n">
        <v>2111100173</v>
      </c>
      <c r="C72" s="137" t="s">
        <v>452</v>
      </c>
      <c r="D72" s="139" t="n">
        <f aca="false">(18/21)*100</f>
        <v>85.7142857142857</v>
      </c>
      <c r="E72" s="144" t="n">
        <v>82</v>
      </c>
      <c r="F72" s="147" t="n">
        <v>90.9</v>
      </c>
      <c r="G72" s="146" t="n">
        <v>100</v>
      </c>
      <c r="H72" s="143" t="n">
        <v>75</v>
      </c>
      <c r="I72" s="140" t="n">
        <v>89</v>
      </c>
      <c r="J72" s="142" t="n">
        <v>100</v>
      </c>
      <c r="K72" s="142" t="n">
        <v>100</v>
      </c>
      <c r="L72" s="142" t="n">
        <v>100</v>
      </c>
    </row>
    <row r="73" customFormat="false" ht="15" hidden="false" customHeight="false" outlineLevel="0" collapsed="false">
      <c r="A73" s="137" t="n">
        <v>60</v>
      </c>
      <c r="B73" s="138" t="n">
        <v>2111100174</v>
      </c>
      <c r="C73" s="137" t="s">
        <v>453</v>
      </c>
      <c r="D73" s="139" t="n">
        <f aca="false">(20/21)*100</f>
        <v>95.2380952380952</v>
      </c>
      <c r="E73" s="144" t="n">
        <v>100</v>
      </c>
      <c r="F73" s="147" t="n">
        <v>95.4</v>
      </c>
      <c r="G73" s="146" t="n">
        <v>100</v>
      </c>
      <c r="H73" s="143" t="n">
        <v>100</v>
      </c>
      <c r="I73" s="140" t="n">
        <v>94</v>
      </c>
      <c r="J73" s="142" t="n">
        <v>100</v>
      </c>
      <c r="K73" s="142" t="n">
        <v>100</v>
      </c>
      <c r="L73" s="142" t="n">
        <v>100</v>
      </c>
    </row>
    <row r="74" customFormat="false" ht="15" hidden="false" customHeight="false" outlineLevel="0" collapsed="false">
      <c r="A74" s="137" t="n">
        <v>61</v>
      </c>
      <c r="B74" s="138" t="n">
        <v>2111100176</v>
      </c>
      <c r="C74" s="137" t="s">
        <v>454</v>
      </c>
      <c r="D74" s="139" t="n">
        <f aca="false">(8/21)*100</f>
        <v>38.0952380952381</v>
      </c>
      <c r="E74" s="144" t="n">
        <v>41</v>
      </c>
      <c r="F74" s="147" t="n">
        <v>50</v>
      </c>
      <c r="G74" s="146" t="n">
        <v>42</v>
      </c>
      <c r="H74" s="143" t="n">
        <v>56</v>
      </c>
      <c r="I74" s="140" t="n">
        <v>56</v>
      </c>
      <c r="J74" s="142" t="n">
        <v>37</v>
      </c>
      <c r="K74" s="142" t="n">
        <v>100</v>
      </c>
      <c r="L74" s="142" t="n">
        <v>44</v>
      </c>
    </row>
    <row r="75" customFormat="false" ht="15" hidden="false" customHeight="false" outlineLevel="0" collapsed="false">
      <c r="A75" s="137" t="n">
        <v>62</v>
      </c>
      <c r="B75" s="138" t="n">
        <v>2111100177</v>
      </c>
      <c r="C75" s="137" t="s">
        <v>455</v>
      </c>
      <c r="D75" s="139" t="n">
        <f aca="false">(17/21)*100</f>
        <v>80.952380952381</v>
      </c>
      <c r="E75" s="144" t="n">
        <v>78</v>
      </c>
      <c r="F75" s="147" t="n">
        <v>95.4</v>
      </c>
      <c r="G75" s="146" t="n">
        <v>95</v>
      </c>
      <c r="H75" s="143" t="n">
        <v>81</v>
      </c>
      <c r="I75" s="140" t="n">
        <v>89</v>
      </c>
      <c r="J75" s="142" t="n">
        <v>100</v>
      </c>
      <c r="K75" s="142" t="n">
        <v>43</v>
      </c>
      <c r="L75" s="142" t="n">
        <v>100</v>
      </c>
    </row>
    <row r="76" customFormat="false" ht="15" hidden="false" customHeight="false" outlineLevel="0" collapsed="false">
      <c r="A76" s="137" t="n">
        <v>63</v>
      </c>
      <c r="B76" s="138" t="n">
        <v>2111100178</v>
      </c>
      <c r="C76" s="137" t="s">
        <v>456</v>
      </c>
      <c r="D76" s="139" t="n">
        <f aca="false">(17/21)*100</f>
        <v>80.952380952381</v>
      </c>
      <c r="E76" s="144" t="n">
        <v>91</v>
      </c>
      <c r="F76" s="147" t="n">
        <v>90.9</v>
      </c>
      <c r="G76" s="146" t="n">
        <v>95</v>
      </c>
      <c r="H76" s="143" t="n">
        <v>100</v>
      </c>
      <c r="I76" s="140" t="n">
        <v>94</v>
      </c>
      <c r="J76" s="142" t="n">
        <v>100</v>
      </c>
      <c r="K76" s="142" t="n">
        <v>100</v>
      </c>
      <c r="L76" s="142" t="n">
        <v>100</v>
      </c>
    </row>
    <row r="77" customFormat="false" ht="15" hidden="false" customHeight="false" outlineLevel="0" collapsed="false">
      <c r="A77" s="137" t="n">
        <v>64</v>
      </c>
      <c r="B77" s="138" t="n">
        <v>2111100179</v>
      </c>
      <c r="C77" s="137" t="s">
        <v>457</v>
      </c>
      <c r="D77" s="139" t="n">
        <f aca="false">(18/21)*100</f>
        <v>85.7142857142857</v>
      </c>
      <c r="E77" s="144" t="n">
        <v>87</v>
      </c>
      <c r="F77" s="147" t="n">
        <v>95.4</v>
      </c>
      <c r="G77" s="146" t="n">
        <v>95</v>
      </c>
      <c r="H77" s="143" t="n">
        <v>100</v>
      </c>
      <c r="I77" s="140" t="n">
        <v>100</v>
      </c>
      <c r="J77" s="142" t="n">
        <v>87</v>
      </c>
      <c r="K77" s="142" t="n">
        <v>100</v>
      </c>
      <c r="L77" s="142" t="n">
        <v>100</v>
      </c>
    </row>
    <row r="78" customFormat="false" ht="15" hidden="false" customHeight="false" outlineLevel="0" collapsed="false">
      <c r="A78" s="137" t="n">
        <v>65</v>
      </c>
      <c r="B78" s="138" t="n">
        <v>2111100181</v>
      </c>
      <c r="C78" s="137" t="s">
        <v>458</v>
      </c>
      <c r="D78" s="139" t="n">
        <f aca="false">(20/21)*100</f>
        <v>95.2380952380952</v>
      </c>
      <c r="E78" s="144" t="n">
        <v>96</v>
      </c>
      <c r="F78" s="147" t="n">
        <v>100</v>
      </c>
      <c r="G78" s="146" t="n">
        <v>100</v>
      </c>
      <c r="H78" s="143" t="n">
        <v>94</v>
      </c>
      <c r="I78" s="140" t="n">
        <v>89</v>
      </c>
      <c r="J78" s="142" t="n">
        <v>100</v>
      </c>
      <c r="K78" s="142" t="n">
        <v>100</v>
      </c>
      <c r="L78" s="142" t="n">
        <v>100</v>
      </c>
    </row>
    <row r="79" customFormat="false" ht="15" hidden="false" customHeight="false" outlineLevel="0" collapsed="false">
      <c r="A79" s="137" t="n">
        <v>66</v>
      </c>
      <c r="B79" s="138" t="n">
        <v>2111100182</v>
      </c>
      <c r="C79" s="137" t="s">
        <v>459</v>
      </c>
      <c r="D79" s="139" t="n">
        <f aca="false">(18/21)*100</f>
        <v>85.7142857142857</v>
      </c>
      <c r="E79" s="144" t="n">
        <v>82</v>
      </c>
      <c r="F79" s="147" t="n">
        <v>86.3</v>
      </c>
      <c r="G79" s="146" t="n">
        <v>89</v>
      </c>
      <c r="H79" s="143" t="n">
        <v>88</v>
      </c>
      <c r="I79" s="140" t="n">
        <v>89</v>
      </c>
      <c r="J79" s="142" t="n">
        <v>100</v>
      </c>
      <c r="K79" s="142" t="n">
        <v>100</v>
      </c>
      <c r="L79" s="142" t="n">
        <v>100</v>
      </c>
    </row>
    <row r="80" customFormat="false" ht="15" hidden="false" customHeight="false" outlineLevel="0" collapsed="false">
      <c r="A80" s="137" t="n">
        <v>67</v>
      </c>
      <c r="B80" s="138" t="n">
        <v>2111100183</v>
      </c>
      <c r="C80" s="137" t="s">
        <v>460</v>
      </c>
      <c r="D80" s="139" t="n">
        <f aca="false">(16/21)*100</f>
        <v>76.1904761904762</v>
      </c>
      <c r="E80" s="144" t="n">
        <v>91</v>
      </c>
      <c r="F80" s="147" t="n">
        <v>95.4</v>
      </c>
      <c r="G80" s="146" t="n">
        <v>84</v>
      </c>
      <c r="H80" s="143" t="n">
        <v>94</v>
      </c>
      <c r="I80" s="140" t="n">
        <v>83</v>
      </c>
      <c r="J80" s="142" t="n">
        <v>100</v>
      </c>
      <c r="K80" s="142" t="n">
        <v>100</v>
      </c>
      <c r="L80" s="142" t="n">
        <v>100</v>
      </c>
    </row>
    <row r="81" customFormat="false" ht="15" hidden="false" customHeight="false" outlineLevel="0" collapsed="false">
      <c r="A81" s="137" t="n">
        <v>68</v>
      </c>
      <c r="B81" s="138" t="n">
        <v>2111100184</v>
      </c>
      <c r="C81" s="137" t="s">
        <v>461</v>
      </c>
      <c r="D81" s="139" t="n">
        <f aca="false">(20/21)*100</f>
        <v>95.2380952380952</v>
      </c>
      <c r="E81" s="144" t="n">
        <v>96</v>
      </c>
      <c r="F81" s="147" t="n">
        <v>100</v>
      </c>
      <c r="G81" s="146" t="n">
        <v>95</v>
      </c>
      <c r="H81" s="143" t="n">
        <v>100</v>
      </c>
      <c r="I81" s="140" t="n">
        <v>89</v>
      </c>
      <c r="J81" s="142" t="n">
        <v>100</v>
      </c>
      <c r="K81" s="142" t="n">
        <v>100</v>
      </c>
      <c r="L81" s="142" t="n">
        <v>100</v>
      </c>
    </row>
    <row r="82" customFormat="false" ht="15" hidden="false" customHeight="false" outlineLevel="0" collapsed="false">
      <c r="A82" s="137" t="n">
        <v>69</v>
      </c>
      <c r="B82" s="138" t="n">
        <v>2111100185</v>
      </c>
      <c r="C82" s="137" t="s">
        <v>462</v>
      </c>
      <c r="D82" s="139" t="n">
        <f aca="false">(20/21)*100</f>
        <v>95.2380952380952</v>
      </c>
      <c r="E82" s="144" t="n">
        <v>91</v>
      </c>
      <c r="F82" s="147" t="n">
        <v>100</v>
      </c>
      <c r="G82" s="146" t="n">
        <v>100</v>
      </c>
      <c r="H82" s="143" t="n">
        <v>94</v>
      </c>
      <c r="I82" s="140" t="n">
        <v>94</v>
      </c>
      <c r="J82" s="142" t="n">
        <v>100</v>
      </c>
      <c r="K82" s="142" t="n">
        <v>100</v>
      </c>
      <c r="L82" s="142" t="n">
        <v>100</v>
      </c>
    </row>
    <row r="83" customFormat="false" ht="15" hidden="false" customHeight="false" outlineLevel="0" collapsed="false">
      <c r="A83" s="137" t="n">
        <v>70</v>
      </c>
      <c r="B83" s="138" t="n">
        <v>2111100186</v>
      </c>
      <c r="C83" s="137" t="s">
        <v>463</v>
      </c>
      <c r="D83" s="142" t="n">
        <f aca="false">(20/20)*100</f>
        <v>100</v>
      </c>
      <c r="E83" s="140" t="n">
        <v>100</v>
      </c>
      <c r="F83" s="143" t="n">
        <v>91</v>
      </c>
      <c r="G83" s="146" t="n">
        <v>100</v>
      </c>
      <c r="H83" s="143" t="n">
        <v>100</v>
      </c>
      <c r="I83" s="140" t="n">
        <v>91</v>
      </c>
      <c r="J83" s="142" t="n">
        <v>100</v>
      </c>
      <c r="K83" s="148" t="n">
        <v>100</v>
      </c>
      <c r="L83" s="148" t="n">
        <v>100</v>
      </c>
    </row>
    <row r="84" customFormat="false" ht="15" hidden="false" customHeight="false" outlineLevel="0" collapsed="false">
      <c r="A84" s="137" t="n">
        <v>71</v>
      </c>
      <c r="B84" s="138" t="n">
        <v>2111100188</v>
      </c>
      <c r="C84" s="137" t="s">
        <v>464</v>
      </c>
      <c r="D84" s="142" t="n">
        <f aca="false">(19/20)*100</f>
        <v>95</v>
      </c>
      <c r="E84" s="140" t="n">
        <v>69</v>
      </c>
      <c r="F84" s="143" t="n">
        <v>86</v>
      </c>
      <c r="G84" s="146" t="n">
        <v>74</v>
      </c>
      <c r="H84" s="143" t="n">
        <v>83</v>
      </c>
      <c r="I84" s="140" t="n">
        <v>83</v>
      </c>
      <c r="J84" s="142" t="n">
        <v>100</v>
      </c>
      <c r="K84" s="148" t="n">
        <v>100</v>
      </c>
      <c r="L84" s="148" t="n">
        <v>86</v>
      </c>
    </row>
    <row r="85" customFormat="false" ht="15" hidden="false" customHeight="false" outlineLevel="0" collapsed="false">
      <c r="A85" s="137" t="n">
        <v>72</v>
      </c>
      <c r="B85" s="138" t="n">
        <v>2111100189</v>
      </c>
      <c r="C85" s="137" t="s">
        <v>465</v>
      </c>
      <c r="D85" s="142" t="n">
        <f aca="false">(18/20)*100</f>
        <v>90</v>
      </c>
      <c r="E85" s="140" t="n">
        <v>87</v>
      </c>
      <c r="F85" s="143" t="n">
        <v>95</v>
      </c>
      <c r="G85" s="146" t="n">
        <v>89</v>
      </c>
      <c r="H85" s="143" t="n">
        <v>83</v>
      </c>
      <c r="I85" s="140" t="n">
        <v>87</v>
      </c>
      <c r="J85" s="142" t="n">
        <v>100</v>
      </c>
      <c r="K85" s="148" t="n">
        <v>100</v>
      </c>
      <c r="L85" s="148" t="n">
        <v>100</v>
      </c>
    </row>
    <row r="86" customFormat="false" ht="15" hidden="false" customHeight="false" outlineLevel="0" collapsed="false">
      <c r="A86" s="137" t="n">
        <v>73</v>
      </c>
      <c r="B86" s="138" t="n">
        <v>2111100190</v>
      </c>
      <c r="C86" s="137" t="s">
        <v>466</v>
      </c>
      <c r="D86" s="142" t="n">
        <f aca="false">(17/20)*100</f>
        <v>85</v>
      </c>
      <c r="E86" s="140" t="n">
        <v>64</v>
      </c>
      <c r="F86" s="143" t="n">
        <v>91</v>
      </c>
      <c r="G86" s="146" t="n">
        <v>84</v>
      </c>
      <c r="H86" s="143" t="n">
        <v>83</v>
      </c>
      <c r="I86" s="140" t="n">
        <v>87</v>
      </c>
      <c r="J86" s="142" t="n">
        <v>100</v>
      </c>
      <c r="K86" s="148" t="n">
        <v>100</v>
      </c>
      <c r="L86" s="148" t="n">
        <v>100</v>
      </c>
    </row>
    <row r="87" customFormat="false" ht="15" hidden="false" customHeight="false" outlineLevel="0" collapsed="false">
      <c r="A87" s="137" t="n">
        <v>74</v>
      </c>
      <c r="B87" s="138" t="n">
        <v>2111100191</v>
      </c>
      <c r="C87" s="137" t="s">
        <v>467</v>
      </c>
      <c r="D87" s="142" t="n">
        <f aca="false">(19/20)*100</f>
        <v>95</v>
      </c>
      <c r="E87" s="140" t="n">
        <v>96</v>
      </c>
      <c r="F87" s="143" t="n">
        <v>100</v>
      </c>
      <c r="G87" s="146" t="n">
        <v>89</v>
      </c>
      <c r="H87" s="143" t="n">
        <v>100</v>
      </c>
      <c r="I87" s="140" t="n">
        <v>91</v>
      </c>
      <c r="J87" s="142" t="n">
        <v>100</v>
      </c>
      <c r="K87" s="148" t="n">
        <v>100</v>
      </c>
      <c r="L87" s="148" t="n">
        <v>100</v>
      </c>
    </row>
    <row r="88" customFormat="false" ht="15" hidden="false" customHeight="false" outlineLevel="0" collapsed="false">
      <c r="A88" s="137" t="n">
        <v>75</v>
      </c>
      <c r="B88" s="138" t="n">
        <v>2111100192</v>
      </c>
      <c r="C88" s="137" t="s">
        <v>468</v>
      </c>
      <c r="D88" s="142" t="n">
        <f aca="false">(19/20)*100</f>
        <v>95</v>
      </c>
      <c r="E88" s="140" t="n">
        <v>91</v>
      </c>
      <c r="F88" s="143" t="n">
        <v>95</v>
      </c>
      <c r="G88" s="146" t="n">
        <v>89</v>
      </c>
      <c r="H88" s="143" t="n">
        <v>92</v>
      </c>
      <c r="I88" s="140" t="n">
        <v>87</v>
      </c>
      <c r="J88" s="142" t="n">
        <v>100</v>
      </c>
      <c r="K88" s="148" t="n">
        <v>100</v>
      </c>
      <c r="L88" s="148" t="n">
        <v>100</v>
      </c>
    </row>
    <row r="89" customFormat="false" ht="15" hidden="false" customHeight="false" outlineLevel="0" collapsed="false">
      <c r="A89" s="137" t="n">
        <v>76</v>
      </c>
      <c r="B89" s="138" t="n">
        <v>2111100193</v>
      </c>
      <c r="C89" s="137" t="s">
        <v>469</v>
      </c>
      <c r="D89" s="142" t="n">
        <f aca="false">(19/20)*100</f>
        <v>95</v>
      </c>
      <c r="E89" s="140" t="n">
        <v>78</v>
      </c>
      <c r="F89" s="143" t="n">
        <v>86</v>
      </c>
      <c r="G89" s="146" t="n">
        <v>89</v>
      </c>
      <c r="H89" s="143" t="n">
        <v>83</v>
      </c>
      <c r="I89" s="140" t="n">
        <v>91</v>
      </c>
      <c r="J89" s="142" t="n">
        <v>100</v>
      </c>
      <c r="K89" s="148" t="n">
        <v>100</v>
      </c>
      <c r="L89" s="148" t="n">
        <v>100</v>
      </c>
    </row>
    <row r="90" customFormat="false" ht="15" hidden="false" customHeight="false" outlineLevel="0" collapsed="false">
      <c r="A90" s="137" t="n">
        <v>77</v>
      </c>
      <c r="B90" s="138" t="n">
        <v>2111100195</v>
      </c>
      <c r="C90" s="137" t="s">
        <v>470</v>
      </c>
      <c r="D90" s="142" t="n">
        <f aca="false">(19/20)*100</f>
        <v>95</v>
      </c>
      <c r="E90" s="140" t="n">
        <v>100</v>
      </c>
      <c r="F90" s="143" t="n">
        <v>91</v>
      </c>
      <c r="G90" s="146" t="n">
        <v>100</v>
      </c>
      <c r="H90" s="143" t="n">
        <v>83</v>
      </c>
      <c r="I90" s="140" t="n">
        <v>96</v>
      </c>
      <c r="J90" s="142" t="n">
        <v>100</v>
      </c>
      <c r="K90" s="148" t="n">
        <v>100</v>
      </c>
      <c r="L90" s="148" t="n">
        <v>100</v>
      </c>
    </row>
    <row r="91" customFormat="false" ht="15" hidden="false" customHeight="false" outlineLevel="0" collapsed="false">
      <c r="A91" s="137" t="n">
        <v>78</v>
      </c>
      <c r="B91" s="138" t="n">
        <v>2111100198</v>
      </c>
      <c r="C91" s="137" t="s">
        <v>471</v>
      </c>
      <c r="D91" s="142" t="n">
        <f aca="false">(20/20)*100</f>
        <v>100</v>
      </c>
      <c r="E91" s="140" t="n">
        <v>73</v>
      </c>
      <c r="F91" s="143" t="n">
        <v>100</v>
      </c>
      <c r="G91" s="146" t="n">
        <v>89</v>
      </c>
      <c r="H91" s="143" t="n">
        <v>100</v>
      </c>
      <c r="I91" s="140" t="n">
        <v>91</v>
      </c>
      <c r="J91" s="142" t="n">
        <v>100</v>
      </c>
      <c r="K91" s="148" t="n">
        <v>100</v>
      </c>
      <c r="L91" s="148" t="n">
        <v>86</v>
      </c>
    </row>
    <row r="92" customFormat="false" ht="15" hidden="false" customHeight="false" outlineLevel="0" collapsed="false">
      <c r="A92" s="137" t="n">
        <v>79</v>
      </c>
      <c r="B92" s="138" t="n">
        <v>2111100199</v>
      </c>
      <c r="C92" s="137" t="s">
        <v>472</v>
      </c>
      <c r="D92" s="142" t="n">
        <f aca="false">(16/20)*100</f>
        <v>80</v>
      </c>
      <c r="E92" s="140" t="n">
        <v>69</v>
      </c>
      <c r="F92" s="143" t="n">
        <v>91</v>
      </c>
      <c r="G92" s="146" t="n">
        <v>68</v>
      </c>
      <c r="H92" s="143" t="n">
        <v>83</v>
      </c>
      <c r="I92" s="140" t="n">
        <v>83</v>
      </c>
      <c r="J92" s="142" t="n">
        <v>100</v>
      </c>
      <c r="K92" s="148" t="n">
        <v>100</v>
      </c>
      <c r="L92" s="148" t="n">
        <v>100</v>
      </c>
    </row>
    <row r="93" customFormat="false" ht="15" hidden="false" customHeight="false" outlineLevel="0" collapsed="false">
      <c r="A93" s="137" t="n">
        <v>80</v>
      </c>
      <c r="B93" s="138" t="n">
        <v>2111100200</v>
      </c>
      <c r="C93" s="137" t="s">
        <v>473</v>
      </c>
      <c r="D93" s="142" t="n">
        <f aca="false">(12/20)*100</f>
        <v>60</v>
      </c>
      <c r="E93" s="140" t="n">
        <v>64</v>
      </c>
      <c r="F93" s="143" t="n">
        <v>36</v>
      </c>
      <c r="G93" s="146" t="n">
        <v>47</v>
      </c>
      <c r="H93" s="143" t="n">
        <v>67</v>
      </c>
      <c r="I93" s="140" t="n">
        <v>43</v>
      </c>
      <c r="J93" s="142" t="n">
        <v>88</v>
      </c>
      <c r="K93" s="148" t="n">
        <v>75</v>
      </c>
      <c r="L93" s="148" t="n">
        <v>100</v>
      </c>
    </row>
    <row r="94" customFormat="false" ht="15" hidden="false" customHeight="false" outlineLevel="0" collapsed="false">
      <c r="A94" s="137" t="n">
        <v>81</v>
      </c>
      <c r="B94" s="138" t="n">
        <v>2111100201</v>
      </c>
      <c r="C94" s="137" t="s">
        <v>474</v>
      </c>
      <c r="D94" s="142" t="n">
        <f aca="false">(7/20)*100</f>
        <v>35</v>
      </c>
      <c r="E94" s="140" t="n">
        <v>50</v>
      </c>
      <c r="F94" s="143" t="n">
        <v>36</v>
      </c>
      <c r="G94" s="146" t="n">
        <v>42</v>
      </c>
      <c r="H94" s="143" t="n">
        <v>83</v>
      </c>
      <c r="I94" s="140" t="n">
        <v>65</v>
      </c>
      <c r="J94" s="142" t="n">
        <v>88</v>
      </c>
      <c r="K94" s="148" t="n">
        <v>75</v>
      </c>
      <c r="L94" s="148" t="n">
        <v>57</v>
      </c>
    </row>
    <row r="95" customFormat="false" ht="15" hidden="false" customHeight="false" outlineLevel="0" collapsed="false">
      <c r="A95" s="137" t="n">
        <v>82</v>
      </c>
      <c r="B95" s="138" t="n">
        <v>2111100202</v>
      </c>
      <c r="C95" s="137" t="s">
        <v>475</v>
      </c>
      <c r="D95" s="142" t="n">
        <f aca="false">(19/20)*100</f>
        <v>95</v>
      </c>
      <c r="E95" s="140" t="n">
        <v>64</v>
      </c>
      <c r="F95" s="143" t="n">
        <v>86</v>
      </c>
      <c r="G95" s="146" t="n">
        <v>84</v>
      </c>
      <c r="H95" s="143" t="n">
        <v>83</v>
      </c>
      <c r="I95" s="140" t="n">
        <v>96</v>
      </c>
      <c r="J95" s="142" t="n">
        <v>100</v>
      </c>
      <c r="K95" s="148" t="n">
        <v>100</v>
      </c>
      <c r="L95" s="148" t="n">
        <v>100</v>
      </c>
    </row>
    <row r="96" customFormat="false" ht="15" hidden="false" customHeight="false" outlineLevel="0" collapsed="false">
      <c r="A96" s="137" t="n">
        <v>83</v>
      </c>
      <c r="B96" s="138" t="n">
        <v>2111100203</v>
      </c>
      <c r="C96" s="137" t="s">
        <v>476</v>
      </c>
      <c r="D96" s="142" t="n">
        <f aca="false">(16/20)*100</f>
        <v>80</v>
      </c>
      <c r="E96" s="140" t="n">
        <v>64</v>
      </c>
      <c r="F96" s="143" t="n">
        <v>73</v>
      </c>
      <c r="G96" s="146" t="n">
        <v>74</v>
      </c>
      <c r="H96" s="143" t="n">
        <v>83</v>
      </c>
      <c r="I96" s="140" t="n">
        <v>83</v>
      </c>
      <c r="J96" s="142" t="n">
        <v>100</v>
      </c>
      <c r="K96" s="148" t="n">
        <v>100</v>
      </c>
      <c r="L96" s="148" t="n">
        <v>100</v>
      </c>
    </row>
    <row r="97" customFormat="false" ht="15" hidden="false" customHeight="false" outlineLevel="0" collapsed="false">
      <c r="A97" s="137" t="n">
        <v>84</v>
      </c>
      <c r="B97" s="138" t="n">
        <v>2111100204</v>
      </c>
      <c r="C97" s="137" t="s">
        <v>477</v>
      </c>
      <c r="D97" s="142" t="n">
        <f aca="false">(18/20)*100</f>
        <v>90</v>
      </c>
      <c r="E97" s="140" t="n">
        <v>87</v>
      </c>
      <c r="F97" s="143" t="n">
        <v>86</v>
      </c>
      <c r="G97" s="146" t="n">
        <v>84</v>
      </c>
      <c r="H97" s="143" t="n">
        <v>92</v>
      </c>
      <c r="I97" s="140" t="n">
        <v>100</v>
      </c>
      <c r="J97" s="142" t="n">
        <v>100</v>
      </c>
      <c r="K97" s="148" t="n">
        <v>100</v>
      </c>
      <c r="L97" s="148" t="n">
        <v>100</v>
      </c>
    </row>
    <row r="98" customFormat="false" ht="15" hidden="false" customHeight="false" outlineLevel="0" collapsed="false">
      <c r="A98" s="137" t="n">
        <v>85</v>
      </c>
      <c r="B98" s="138" t="n">
        <v>2111100205</v>
      </c>
      <c r="C98" s="137" t="s">
        <v>478</v>
      </c>
      <c r="D98" s="142" t="n">
        <f aca="false">(20/20)*100</f>
        <v>100</v>
      </c>
      <c r="E98" s="140" t="n">
        <v>87</v>
      </c>
      <c r="F98" s="143" t="n">
        <v>95</v>
      </c>
      <c r="G98" s="146" t="n">
        <v>100</v>
      </c>
      <c r="H98" s="143" t="n">
        <v>92</v>
      </c>
      <c r="I98" s="140" t="n">
        <v>91</v>
      </c>
      <c r="J98" s="142" t="n">
        <v>100</v>
      </c>
      <c r="K98" s="148" t="n">
        <v>100</v>
      </c>
      <c r="L98" s="148" t="n">
        <v>100</v>
      </c>
    </row>
    <row r="99" customFormat="false" ht="15" hidden="false" customHeight="false" outlineLevel="0" collapsed="false">
      <c r="A99" s="137" t="n">
        <v>86</v>
      </c>
      <c r="B99" s="138" t="n">
        <v>2111100206</v>
      </c>
      <c r="C99" s="137" t="s">
        <v>479</v>
      </c>
      <c r="D99" s="142" t="n">
        <f aca="false">(19/20)*100</f>
        <v>95</v>
      </c>
      <c r="E99" s="140" t="n">
        <v>78</v>
      </c>
      <c r="F99" s="143" t="n">
        <v>86</v>
      </c>
      <c r="G99" s="146" t="n">
        <v>84</v>
      </c>
      <c r="H99" s="143" t="n">
        <v>83</v>
      </c>
      <c r="I99" s="140" t="n">
        <v>78</v>
      </c>
      <c r="J99" s="142" t="n">
        <v>88</v>
      </c>
      <c r="K99" s="148" t="n">
        <v>100</v>
      </c>
      <c r="L99" s="148" t="n">
        <v>100</v>
      </c>
    </row>
    <row r="100" customFormat="false" ht="15" hidden="false" customHeight="false" outlineLevel="0" collapsed="false">
      <c r="A100" s="137" t="n">
        <v>87</v>
      </c>
      <c r="B100" s="138" t="n">
        <v>2111100207</v>
      </c>
      <c r="C100" s="137" t="s">
        <v>480</v>
      </c>
      <c r="D100" s="142" t="n">
        <f aca="false">(17/20)*100</f>
        <v>85</v>
      </c>
      <c r="E100" s="140" t="n">
        <v>87</v>
      </c>
      <c r="F100" s="143" t="n">
        <v>86</v>
      </c>
      <c r="G100" s="146" t="n">
        <v>84</v>
      </c>
      <c r="H100" s="143" t="n">
        <v>92</v>
      </c>
      <c r="I100" s="140" t="n">
        <v>83</v>
      </c>
      <c r="J100" s="142" t="n">
        <v>100</v>
      </c>
      <c r="K100" s="148" t="n">
        <v>100</v>
      </c>
      <c r="L100" s="148" t="n">
        <v>100</v>
      </c>
    </row>
    <row r="101" customFormat="false" ht="15" hidden="false" customHeight="false" outlineLevel="0" collapsed="false">
      <c r="A101" s="137" t="n">
        <v>88</v>
      </c>
      <c r="B101" s="138" t="n">
        <v>2111100208</v>
      </c>
      <c r="C101" s="137" t="s">
        <v>481</v>
      </c>
      <c r="D101" s="142" t="n">
        <f aca="false">(17/20)*100</f>
        <v>85</v>
      </c>
      <c r="E101" s="140" t="n">
        <v>73</v>
      </c>
      <c r="F101" s="143" t="n">
        <v>91</v>
      </c>
      <c r="G101" s="146" t="n">
        <v>74</v>
      </c>
      <c r="H101" s="143" t="n">
        <v>92</v>
      </c>
      <c r="I101" s="140" t="n">
        <v>83</v>
      </c>
      <c r="J101" s="142" t="n">
        <v>77</v>
      </c>
      <c r="K101" s="148" t="n">
        <v>100</v>
      </c>
      <c r="L101" s="148" t="n">
        <v>100</v>
      </c>
    </row>
    <row r="102" customFormat="false" ht="15" hidden="false" customHeight="false" outlineLevel="0" collapsed="false">
      <c r="A102" s="137" t="n">
        <v>89</v>
      </c>
      <c r="B102" s="138" t="n">
        <v>2111100209</v>
      </c>
      <c r="C102" s="137" t="s">
        <v>482</v>
      </c>
      <c r="D102" s="142" t="n">
        <f aca="false">(17/20)*100</f>
        <v>85</v>
      </c>
      <c r="E102" s="140" t="n">
        <v>73</v>
      </c>
      <c r="F102" s="143" t="n">
        <v>86</v>
      </c>
      <c r="G102" s="146" t="n">
        <v>84</v>
      </c>
      <c r="H102" s="143" t="n">
        <v>100</v>
      </c>
      <c r="I102" s="140" t="n">
        <v>91</v>
      </c>
      <c r="J102" s="142" t="n">
        <v>100</v>
      </c>
      <c r="K102" s="148" t="n">
        <v>100</v>
      </c>
      <c r="L102" s="148" t="n">
        <v>86</v>
      </c>
    </row>
    <row r="103" customFormat="false" ht="15" hidden="false" customHeight="false" outlineLevel="0" collapsed="false">
      <c r="A103" s="137" t="n">
        <v>90</v>
      </c>
      <c r="B103" s="138" t="n">
        <v>2111100210</v>
      </c>
      <c r="C103" s="137" t="s">
        <v>483</v>
      </c>
      <c r="D103" s="142" t="n">
        <f aca="false">(18/20)*100</f>
        <v>90</v>
      </c>
      <c r="E103" s="140" t="n">
        <v>96</v>
      </c>
      <c r="F103" s="143" t="n">
        <v>91</v>
      </c>
      <c r="G103" s="146" t="n">
        <v>89</v>
      </c>
      <c r="H103" s="143" t="n">
        <v>100</v>
      </c>
      <c r="I103" s="140" t="n">
        <v>96</v>
      </c>
      <c r="J103" s="142" t="n">
        <v>100</v>
      </c>
      <c r="K103" s="148" t="n">
        <v>100</v>
      </c>
      <c r="L103" s="148" t="n">
        <v>100</v>
      </c>
    </row>
    <row r="104" customFormat="false" ht="15" hidden="false" customHeight="false" outlineLevel="0" collapsed="false">
      <c r="A104" s="137" t="n">
        <v>91</v>
      </c>
      <c r="B104" s="138" t="n">
        <v>2111100211</v>
      </c>
      <c r="C104" s="137" t="s">
        <v>484</v>
      </c>
      <c r="D104" s="142" t="n">
        <f aca="false">(19/20)*100</f>
        <v>95</v>
      </c>
      <c r="E104" s="140" t="n">
        <v>91</v>
      </c>
      <c r="F104" s="143" t="n">
        <v>91</v>
      </c>
      <c r="G104" s="146" t="n">
        <v>89</v>
      </c>
      <c r="H104" s="143" t="n">
        <v>100</v>
      </c>
      <c r="I104" s="140" t="n">
        <v>96</v>
      </c>
      <c r="J104" s="142" t="n">
        <v>100</v>
      </c>
      <c r="K104" s="148" t="n">
        <v>100</v>
      </c>
      <c r="L104" s="148" t="n">
        <v>100</v>
      </c>
    </row>
    <row r="105" customFormat="false" ht="15" hidden="false" customHeight="false" outlineLevel="0" collapsed="false">
      <c r="A105" s="137" t="n">
        <v>92</v>
      </c>
      <c r="B105" s="138" t="n">
        <v>2111100212</v>
      </c>
      <c r="C105" s="137" t="s">
        <v>485</v>
      </c>
      <c r="D105" s="142" t="n">
        <f aca="false">(20/20)*100</f>
        <v>100</v>
      </c>
      <c r="E105" s="140" t="n">
        <v>100</v>
      </c>
      <c r="F105" s="143" t="n">
        <v>100</v>
      </c>
      <c r="G105" s="146" t="n">
        <v>100</v>
      </c>
      <c r="H105" s="143" t="n">
        <v>92</v>
      </c>
      <c r="I105" s="140" t="n">
        <v>100</v>
      </c>
      <c r="J105" s="142" t="n">
        <v>100</v>
      </c>
      <c r="K105" s="148" t="n">
        <v>100</v>
      </c>
      <c r="L105" s="148" t="n">
        <v>100</v>
      </c>
    </row>
    <row r="106" customFormat="false" ht="15" hidden="false" customHeight="false" outlineLevel="0" collapsed="false">
      <c r="A106" s="137" t="n">
        <v>93</v>
      </c>
      <c r="B106" s="138" t="n">
        <v>2111100213</v>
      </c>
      <c r="C106" s="137" t="s">
        <v>486</v>
      </c>
      <c r="D106" s="142" t="n">
        <f aca="false">(19/20)*100</f>
        <v>95</v>
      </c>
      <c r="E106" s="140" t="n">
        <v>96</v>
      </c>
      <c r="F106" s="143" t="n">
        <v>100</v>
      </c>
      <c r="G106" s="146" t="n">
        <v>95</v>
      </c>
      <c r="H106" s="143" t="n">
        <v>92</v>
      </c>
      <c r="I106" s="140" t="n">
        <v>96</v>
      </c>
      <c r="J106" s="142" t="n">
        <v>100</v>
      </c>
      <c r="K106" s="148" t="n">
        <v>100</v>
      </c>
      <c r="L106" s="148" t="n">
        <v>100</v>
      </c>
    </row>
    <row r="107" customFormat="false" ht="15" hidden="false" customHeight="false" outlineLevel="0" collapsed="false">
      <c r="A107" s="137" t="n">
        <v>94</v>
      </c>
      <c r="B107" s="138" t="n">
        <v>2111100214</v>
      </c>
      <c r="C107" s="137" t="s">
        <v>487</v>
      </c>
      <c r="D107" s="142" t="n">
        <f aca="false">(17/20)*100</f>
        <v>85</v>
      </c>
      <c r="E107" s="140" t="n">
        <v>91</v>
      </c>
      <c r="F107" s="143" t="n">
        <v>100</v>
      </c>
      <c r="G107" s="146" t="n">
        <v>84</v>
      </c>
      <c r="H107" s="143" t="n">
        <v>100</v>
      </c>
      <c r="I107" s="140" t="n">
        <v>91</v>
      </c>
      <c r="J107" s="142" t="n">
        <v>88</v>
      </c>
      <c r="K107" s="148" t="n">
        <v>100</v>
      </c>
      <c r="L107" s="148" t="n">
        <v>100</v>
      </c>
    </row>
    <row r="108" customFormat="false" ht="15" hidden="false" customHeight="false" outlineLevel="0" collapsed="false">
      <c r="A108" s="137" t="n">
        <v>95</v>
      </c>
      <c r="B108" s="138" t="n">
        <v>2111100215</v>
      </c>
      <c r="C108" s="137" t="s">
        <v>488</v>
      </c>
      <c r="D108" s="142" t="n">
        <f aca="false">(16/20)*100</f>
        <v>80</v>
      </c>
      <c r="E108" s="140" t="n">
        <v>64</v>
      </c>
      <c r="F108" s="143" t="n">
        <v>64</v>
      </c>
      <c r="G108" s="146" t="n">
        <v>79</v>
      </c>
      <c r="H108" s="143" t="n">
        <v>92</v>
      </c>
      <c r="I108" s="140" t="n">
        <v>96</v>
      </c>
      <c r="J108" s="142" t="n">
        <v>88</v>
      </c>
      <c r="K108" s="148" t="n">
        <v>100</v>
      </c>
      <c r="L108" s="148" t="n">
        <v>71</v>
      </c>
    </row>
    <row r="109" customFormat="false" ht="15" hidden="false" customHeight="false" outlineLevel="0" collapsed="false">
      <c r="A109" s="137" t="n">
        <v>96</v>
      </c>
      <c r="B109" s="138" t="n">
        <v>2111100216</v>
      </c>
      <c r="C109" s="137" t="s">
        <v>489</v>
      </c>
      <c r="D109" s="142" t="n">
        <f aca="false">(19/20)*100</f>
        <v>95</v>
      </c>
      <c r="E109" s="140" t="n">
        <v>87</v>
      </c>
      <c r="F109" s="143" t="n">
        <v>91</v>
      </c>
      <c r="G109" s="146" t="n">
        <v>89</v>
      </c>
      <c r="H109" s="143" t="n">
        <v>92</v>
      </c>
      <c r="I109" s="140" t="n">
        <v>96</v>
      </c>
      <c r="J109" s="142" t="n">
        <v>100</v>
      </c>
      <c r="K109" s="148" t="n">
        <v>100</v>
      </c>
      <c r="L109" s="148" t="n">
        <v>100</v>
      </c>
    </row>
    <row r="110" customFormat="false" ht="15" hidden="false" customHeight="false" outlineLevel="0" collapsed="false">
      <c r="A110" s="137" t="n">
        <v>97</v>
      </c>
      <c r="B110" s="138" t="n">
        <v>2111100217</v>
      </c>
      <c r="C110" s="137" t="s">
        <v>490</v>
      </c>
      <c r="D110" s="142" t="n">
        <f aca="false">(20/20)*100</f>
        <v>100</v>
      </c>
      <c r="E110" s="140" t="n">
        <v>100</v>
      </c>
      <c r="F110" s="143" t="n">
        <v>91</v>
      </c>
      <c r="G110" s="146" t="n">
        <v>100</v>
      </c>
      <c r="H110" s="143" t="n">
        <v>92</v>
      </c>
      <c r="I110" s="140" t="n">
        <v>100</v>
      </c>
      <c r="J110" s="142" t="n">
        <v>88</v>
      </c>
      <c r="K110" s="148" t="n">
        <v>100</v>
      </c>
      <c r="L110" s="148" t="n">
        <v>100</v>
      </c>
    </row>
    <row r="111" customFormat="false" ht="15" hidden="false" customHeight="false" outlineLevel="0" collapsed="false">
      <c r="A111" s="137" t="n">
        <v>98</v>
      </c>
      <c r="B111" s="138" t="n">
        <v>2111100218</v>
      </c>
      <c r="C111" s="137" t="s">
        <v>491</v>
      </c>
      <c r="D111" s="142" t="n">
        <f aca="false">(15/20)*100</f>
        <v>75</v>
      </c>
      <c r="E111" s="140" t="n">
        <v>73</v>
      </c>
      <c r="F111" s="143" t="n">
        <v>77</v>
      </c>
      <c r="G111" s="146" t="n">
        <v>63</v>
      </c>
      <c r="H111" s="143" t="n">
        <v>92</v>
      </c>
      <c r="I111" s="140" t="n">
        <v>74</v>
      </c>
      <c r="J111" s="142" t="n">
        <v>77</v>
      </c>
      <c r="K111" s="148" t="n">
        <v>87</v>
      </c>
      <c r="L111" s="148" t="n">
        <v>86</v>
      </c>
    </row>
    <row r="112" customFormat="false" ht="15" hidden="false" customHeight="false" outlineLevel="0" collapsed="false">
      <c r="A112" s="137" t="n">
        <v>99</v>
      </c>
      <c r="B112" s="138" t="n">
        <v>2111100219</v>
      </c>
      <c r="C112" s="137" t="s">
        <v>492</v>
      </c>
      <c r="D112" s="142" t="n">
        <f aca="false">(20/20)*100</f>
        <v>100</v>
      </c>
      <c r="E112" s="140" t="n">
        <v>100</v>
      </c>
      <c r="F112" s="143" t="n">
        <v>100</v>
      </c>
      <c r="G112" s="146" t="n">
        <v>100</v>
      </c>
      <c r="H112" s="143" t="n">
        <v>100</v>
      </c>
      <c r="I112" s="140" t="n">
        <v>91</v>
      </c>
      <c r="J112" s="142" t="n">
        <v>100</v>
      </c>
      <c r="K112" s="148" t="n">
        <v>100</v>
      </c>
      <c r="L112" s="148" t="n">
        <v>100</v>
      </c>
    </row>
    <row r="113" customFormat="false" ht="15" hidden="false" customHeight="false" outlineLevel="0" collapsed="false">
      <c r="A113" s="137" t="n">
        <v>100</v>
      </c>
      <c r="B113" s="138" t="n">
        <v>2111100220</v>
      </c>
      <c r="C113" s="137" t="s">
        <v>493</v>
      </c>
      <c r="D113" s="142" t="n">
        <f aca="false">(19/20)*100</f>
        <v>95</v>
      </c>
      <c r="E113" s="140" t="n">
        <v>96</v>
      </c>
      <c r="F113" s="143" t="n">
        <v>86</v>
      </c>
      <c r="G113" s="146" t="n">
        <v>84</v>
      </c>
      <c r="H113" s="143" t="n">
        <v>100</v>
      </c>
      <c r="I113" s="140" t="n">
        <v>96</v>
      </c>
      <c r="J113" s="142" t="n">
        <v>88</v>
      </c>
      <c r="K113" s="148" t="n">
        <v>100</v>
      </c>
      <c r="L113" s="148" t="n">
        <v>100</v>
      </c>
    </row>
    <row r="114" customFormat="false" ht="15" hidden="false" customHeight="false" outlineLevel="0" collapsed="false">
      <c r="A114" s="137" t="n">
        <v>101</v>
      </c>
      <c r="B114" s="138" t="n">
        <v>2111100221</v>
      </c>
      <c r="C114" s="137" t="s">
        <v>494</v>
      </c>
      <c r="D114" s="142" t="n">
        <f aca="false">(18/20)*100</f>
        <v>90</v>
      </c>
      <c r="E114" s="140" t="n">
        <v>87</v>
      </c>
      <c r="F114" s="143" t="n">
        <v>91</v>
      </c>
      <c r="G114" s="146" t="n">
        <v>79</v>
      </c>
      <c r="H114" s="143" t="n">
        <v>92</v>
      </c>
      <c r="I114" s="140" t="n">
        <v>87</v>
      </c>
      <c r="J114" s="142" t="n">
        <v>100</v>
      </c>
      <c r="K114" s="148" t="n">
        <v>100</v>
      </c>
      <c r="L114" s="148" t="n">
        <v>100</v>
      </c>
    </row>
    <row r="115" customFormat="false" ht="15" hidden="false" customHeight="false" outlineLevel="0" collapsed="false">
      <c r="A115" s="137" t="n">
        <v>102</v>
      </c>
      <c r="B115" s="138" t="n">
        <v>2111100222</v>
      </c>
      <c r="C115" s="137" t="s">
        <v>495</v>
      </c>
      <c r="D115" s="142" t="n">
        <f aca="false">(15/20)*100</f>
        <v>75</v>
      </c>
      <c r="E115" s="140" t="n">
        <v>78</v>
      </c>
      <c r="F115" s="143" t="n">
        <v>68</v>
      </c>
      <c r="G115" s="146" t="n">
        <v>84</v>
      </c>
      <c r="H115" s="143" t="n">
        <v>100</v>
      </c>
      <c r="I115" s="140" t="n">
        <v>83</v>
      </c>
      <c r="J115" s="142" t="n">
        <v>88</v>
      </c>
      <c r="K115" s="148" t="n">
        <v>87</v>
      </c>
      <c r="L115" s="148" t="n">
        <v>100</v>
      </c>
    </row>
    <row r="116" customFormat="false" ht="15" hidden="false" customHeight="false" outlineLevel="0" collapsed="false">
      <c r="A116" s="137" t="n">
        <v>103</v>
      </c>
      <c r="B116" s="138" t="n">
        <v>2111100223</v>
      </c>
      <c r="C116" s="137" t="s">
        <v>496</v>
      </c>
      <c r="D116" s="142" t="n">
        <f aca="false">(19/20)*100</f>
        <v>95</v>
      </c>
      <c r="E116" s="140" t="n">
        <v>91</v>
      </c>
      <c r="F116" s="143" t="n">
        <v>86</v>
      </c>
      <c r="G116" s="146" t="n">
        <v>84</v>
      </c>
      <c r="H116" s="143" t="n">
        <v>92</v>
      </c>
      <c r="I116" s="140" t="n">
        <v>96</v>
      </c>
      <c r="J116" s="142" t="n">
        <v>100</v>
      </c>
      <c r="K116" s="148" t="n">
        <v>100</v>
      </c>
      <c r="L116" s="148" t="n">
        <v>100</v>
      </c>
    </row>
    <row r="117" customFormat="false" ht="15" hidden="false" customHeight="false" outlineLevel="0" collapsed="false">
      <c r="A117" s="137" t="n">
        <v>104</v>
      </c>
      <c r="B117" s="138" t="n">
        <v>2111100224</v>
      </c>
      <c r="C117" s="137" t="s">
        <v>497</v>
      </c>
      <c r="D117" s="142" t="n">
        <f aca="false">(19/20)*100</f>
        <v>95</v>
      </c>
      <c r="E117" s="140" t="n">
        <v>96</v>
      </c>
      <c r="F117" s="143" t="n">
        <v>100</v>
      </c>
      <c r="G117" s="146" t="n">
        <v>95</v>
      </c>
      <c r="H117" s="143" t="n">
        <v>92</v>
      </c>
      <c r="I117" s="140" t="n">
        <v>96</v>
      </c>
      <c r="J117" s="142" t="n">
        <v>100</v>
      </c>
      <c r="K117" s="148" t="n">
        <v>100</v>
      </c>
      <c r="L117" s="148" t="n">
        <v>100</v>
      </c>
    </row>
    <row r="118" customFormat="false" ht="15" hidden="false" customHeight="false" outlineLevel="0" collapsed="false">
      <c r="A118" s="137" t="n">
        <v>105</v>
      </c>
      <c r="B118" s="138" t="n">
        <v>2111100225</v>
      </c>
      <c r="C118" s="137" t="s">
        <v>498</v>
      </c>
      <c r="D118" s="142" t="n">
        <f aca="false">(16/20)*100</f>
        <v>80</v>
      </c>
      <c r="E118" s="140" t="n">
        <v>96</v>
      </c>
      <c r="F118" s="143" t="n">
        <v>91</v>
      </c>
      <c r="G118" s="146" t="n">
        <v>89</v>
      </c>
      <c r="H118" s="143" t="n">
        <v>100</v>
      </c>
      <c r="I118" s="140" t="n">
        <v>83</v>
      </c>
      <c r="J118" s="148" t="n">
        <v>100</v>
      </c>
      <c r="K118" s="148" t="n">
        <v>100</v>
      </c>
      <c r="L118" s="148" t="n">
        <v>100</v>
      </c>
    </row>
    <row r="119" customFormat="false" ht="15" hidden="false" customHeight="false" outlineLevel="0" collapsed="false">
      <c r="A119" s="137" t="n">
        <v>106</v>
      </c>
      <c r="B119" s="138" t="n">
        <v>2111100227</v>
      </c>
      <c r="C119" s="137" t="s">
        <v>499</v>
      </c>
      <c r="D119" s="142" t="n">
        <f aca="false">(16/20)*100</f>
        <v>80</v>
      </c>
      <c r="E119" s="140" t="n">
        <v>82</v>
      </c>
      <c r="F119" s="143" t="n">
        <v>95</v>
      </c>
      <c r="G119" s="146" t="n">
        <v>74</v>
      </c>
      <c r="H119" s="143" t="n">
        <v>92</v>
      </c>
      <c r="I119" s="140" t="n">
        <v>87</v>
      </c>
      <c r="J119" s="148" t="n">
        <v>100</v>
      </c>
      <c r="K119" s="148" t="n">
        <v>87</v>
      </c>
      <c r="L119" s="148" t="n">
        <v>100</v>
      </c>
    </row>
    <row r="120" customFormat="false" ht="15" hidden="false" customHeight="false" outlineLevel="0" collapsed="false">
      <c r="A120" s="137" t="n">
        <v>107</v>
      </c>
      <c r="B120" s="138" t="n">
        <v>2111100228</v>
      </c>
      <c r="C120" s="137" t="s">
        <v>500</v>
      </c>
      <c r="D120" s="142" t="n">
        <f aca="false">(16/20)*100</f>
        <v>80</v>
      </c>
      <c r="E120" s="140" t="n">
        <v>82</v>
      </c>
      <c r="F120" s="143" t="n">
        <v>91</v>
      </c>
      <c r="G120" s="146" t="n">
        <v>89</v>
      </c>
      <c r="H120" s="143" t="n">
        <v>92</v>
      </c>
      <c r="I120" s="140" t="n">
        <v>91</v>
      </c>
      <c r="J120" s="148" t="n">
        <v>100</v>
      </c>
      <c r="K120" s="148" t="n">
        <v>100</v>
      </c>
      <c r="L120" s="148" t="n">
        <v>100</v>
      </c>
    </row>
    <row r="121" customFormat="false" ht="15" hidden="false" customHeight="false" outlineLevel="0" collapsed="false">
      <c r="A121" s="137" t="n">
        <v>108</v>
      </c>
      <c r="B121" s="138" t="n">
        <v>2111100229</v>
      </c>
      <c r="C121" s="137" t="s">
        <v>501</v>
      </c>
      <c r="D121" s="142" t="n">
        <f aca="false">(20/20)*100</f>
        <v>100</v>
      </c>
      <c r="E121" s="140" t="n">
        <v>96</v>
      </c>
      <c r="F121" s="143" t="n">
        <v>100</v>
      </c>
      <c r="G121" s="146" t="n">
        <v>95</v>
      </c>
      <c r="H121" s="143" t="n">
        <v>100</v>
      </c>
      <c r="I121" s="140" t="n">
        <v>91</v>
      </c>
      <c r="J121" s="148" t="n">
        <v>100</v>
      </c>
      <c r="K121" s="148" t="n">
        <v>100</v>
      </c>
      <c r="L121" s="148" t="n">
        <v>100</v>
      </c>
    </row>
    <row r="122" customFormat="false" ht="15" hidden="false" customHeight="false" outlineLevel="0" collapsed="false">
      <c r="A122" s="137" t="n">
        <v>109</v>
      </c>
      <c r="B122" s="138" t="n">
        <v>2111100230</v>
      </c>
      <c r="C122" s="137" t="s">
        <v>502</v>
      </c>
      <c r="D122" s="142" t="n">
        <f aca="false">(19/20)*100</f>
        <v>95</v>
      </c>
      <c r="E122" s="140" t="n">
        <v>96</v>
      </c>
      <c r="F122" s="143" t="n">
        <v>95</v>
      </c>
      <c r="G122" s="146" t="n">
        <v>100</v>
      </c>
      <c r="H122" s="143" t="n">
        <v>100</v>
      </c>
      <c r="I122" s="140" t="n">
        <v>91</v>
      </c>
      <c r="J122" s="148" t="n">
        <v>100</v>
      </c>
      <c r="K122" s="148" t="n">
        <v>87</v>
      </c>
      <c r="L122" s="148" t="n">
        <v>100</v>
      </c>
    </row>
    <row r="123" customFormat="false" ht="15" hidden="false" customHeight="false" outlineLevel="0" collapsed="false">
      <c r="A123" s="137" t="n">
        <v>110</v>
      </c>
      <c r="B123" s="138" t="n">
        <v>2111100231</v>
      </c>
      <c r="C123" s="137" t="s">
        <v>503</v>
      </c>
      <c r="D123" s="142" t="n">
        <f aca="false">(18/20)*100</f>
        <v>90</v>
      </c>
      <c r="E123" s="140" t="n">
        <v>78</v>
      </c>
      <c r="F123" s="143" t="n">
        <v>82</v>
      </c>
      <c r="G123" s="146" t="n">
        <v>79</v>
      </c>
      <c r="H123" s="143" t="n">
        <v>83</v>
      </c>
      <c r="I123" s="140" t="n">
        <v>74</v>
      </c>
      <c r="J123" s="148" t="n">
        <v>100</v>
      </c>
      <c r="K123" s="148" t="n">
        <v>100</v>
      </c>
      <c r="L123" s="148" t="n">
        <v>77</v>
      </c>
    </row>
    <row r="124" customFormat="false" ht="15" hidden="false" customHeight="false" outlineLevel="0" collapsed="false">
      <c r="A124" s="137" t="n">
        <v>111</v>
      </c>
      <c r="B124" s="138" t="n">
        <v>2111100232</v>
      </c>
      <c r="C124" s="137" t="s">
        <v>504</v>
      </c>
      <c r="D124" s="142" t="n">
        <f aca="false">(19/20)*100</f>
        <v>95</v>
      </c>
      <c r="E124" s="140" t="n">
        <v>91</v>
      </c>
      <c r="F124" s="143" t="n">
        <v>100</v>
      </c>
      <c r="G124" s="146" t="n">
        <v>95</v>
      </c>
      <c r="H124" s="143" t="n">
        <v>83</v>
      </c>
      <c r="I124" s="140" t="n">
        <v>91</v>
      </c>
      <c r="J124" s="148" t="n">
        <v>100</v>
      </c>
      <c r="K124" s="148" t="n">
        <v>100</v>
      </c>
      <c r="L124" s="148" t="n">
        <v>88</v>
      </c>
    </row>
    <row r="125" customFormat="false" ht="15" hidden="false" customHeight="false" outlineLevel="0" collapsed="false">
      <c r="A125" s="137" t="n">
        <v>112</v>
      </c>
      <c r="B125" s="138" t="n">
        <v>2111100274</v>
      </c>
      <c r="C125" s="137" t="s">
        <v>505</v>
      </c>
      <c r="D125" s="142" t="n">
        <f aca="false">(19/20)*100</f>
        <v>95</v>
      </c>
      <c r="E125" s="140" t="n">
        <v>82</v>
      </c>
      <c r="F125" s="143" t="n">
        <v>91</v>
      </c>
      <c r="G125" s="146" t="n">
        <v>89</v>
      </c>
      <c r="H125" s="143" t="n">
        <v>83</v>
      </c>
      <c r="I125" s="140" t="n">
        <v>87</v>
      </c>
      <c r="J125" s="148" t="n">
        <v>100</v>
      </c>
      <c r="K125" s="148" t="n">
        <v>100</v>
      </c>
      <c r="L125" s="148" t="n">
        <v>100</v>
      </c>
    </row>
    <row r="126" customFormat="false" ht="15" hidden="false" customHeight="false" outlineLevel="0" collapsed="false">
      <c r="A126" s="137" t="n">
        <v>113</v>
      </c>
      <c r="B126" s="138" t="n">
        <v>2111100275</v>
      </c>
      <c r="C126" s="137" t="s">
        <v>506</v>
      </c>
      <c r="D126" s="142" t="n">
        <f aca="false">(19/20)*100</f>
        <v>95</v>
      </c>
      <c r="E126" s="140" t="n">
        <v>91</v>
      </c>
      <c r="F126" s="143" t="n">
        <v>100</v>
      </c>
      <c r="G126" s="146" t="n">
        <v>89</v>
      </c>
      <c r="H126" s="143" t="n">
        <v>83</v>
      </c>
      <c r="I126" s="140" t="n">
        <v>83</v>
      </c>
      <c r="J126" s="148" t="n">
        <v>100</v>
      </c>
      <c r="K126" s="148" t="n">
        <v>100</v>
      </c>
      <c r="L126" s="148" t="n">
        <v>100</v>
      </c>
    </row>
    <row r="127" customFormat="false" ht="15" hidden="false" customHeight="false" outlineLevel="0" collapsed="false">
      <c r="A127" s="137" t="n">
        <v>114</v>
      </c>
      <c r="B127" s="138" t="n">
        <v>2111100279</v>
      </c>
      <c r="C127" s="137" t="s">
        <v>507</v>
      </c>
      <c r="D127" s="142" t="n">
        <f aca="false">(20/20)*100</f>
        <v>100</v>
      </c>
      <c r="E127" s="140" t="n">
        <v>100</v>
      </c>
      <c r="F127" s="143" t="n">
        <v>100</v>
      </c>
      <c r="G127" s="146" t="n">
        <v>100</v>
      </c>
      <c r="H127" s="143" t="n">
        <v>100</v>
      </c>
      <c r="I127" s="140" t="n">
        <v>96</v>
      </c>
      <c r="J127" s="148" t="n">
        <v>100</v>
      </c>
      <c r="K127" s="148" t="n">
        <v>100</v>
      </c>
      <c r="L127" s="148" t="n">
        <v>100</v>
      </c>
    </row>
    <row r="128" customFormat="false" ht="15" hidden="false" customHeight="false" outlineLevel="0" collapsed="false">
      <c r="A128" s="137" t="n">
        <v>115</v>
      </c>
      <c r="B128" s="138" t="n">
        <v>2111100283</v>
      </c>
      <c r="C128" s="137" t="s">
        <v>508</v>
      </c>
      <c r="D128" s="142" t="n">
        <f aca="false">(20/20)*100</f>
        <v>100</v>
      </c>
      <c r="E128" s="140" t="n">
        <v>100</v>
      </c>
      <c r="F128" s="143" t="n">
        <v>100</v>
      </c>
      <c r="G128" s="146" t="n">
        <v>100</v>
      </c>
      <c r="H128" s="143" t="n">
        <v>100</v>
      </c>
      <c r="I128" s="140" t="n">
        <v>100</v>
      </c>
      <c r="J128" s="148" t="n">
        <v>100</v>
      </c>
      <c r="K128" s="148" t="n">
        <v>100</v>
      </c>
      <c r="L128" s="148" t="n">
        <v>100</v>
      </c>
    </row>
    <row r="129" customFormat="false" ht="15" hidden="false" customHeight="false" outlineLevel="0" collapsed="false">
      <c r="A129" s="137" t="n">
        <v>116</v>
      </c>
      <c r="B129" s="138" t="n">
        <v>2111100316</v>
      </c>
      <c r="C129" s="137" t="s">
        <v>509</v>
      </c>
      <c r="D129" s="142" t="n">
        <f aca="false">(18/20)*100</f>
        <v>90</v>
      </c>
      <c r="E129" s="140" t="n">
        <v>78</v>
      </c>
      <c r="F129" s="143" t="n">
        <v>86</v>
      </c>
      <c r="G129" s="146" t="n">
        <v>84</v>
      </c>
      <c r="H129" s="143" t="n">
        <v>92</v>
      </c>
      <c r="I129" s="140" t="n">
        <v>87</v>
      </c>
      <c r="J129" s="148" t="n">
        <v>100</v>
      </c>
      <c r="K129" s="148" t="n">
        <v>100</v>
      </c>
      <c r="L129" s="148" t="n">
        <v>88</v>
      </c>
    </row>
    <row r="130" customFormat="false" ht="15" hidden="false" customHeight="false" outlineLevel="0" collapsed="false">
      <c r="A130" s="137" t="n">
        <v>117</v>
      </c>
      <c r="B130" s="138" t="n">
        <v>2111100317</v>
      </c>
      <c r="C130" s="137" t="s">
        <v>510</v>
      </c>
      <c r="D130" s="142" t="n">
        <f aca="false">(20/20)*100</f>
        <v>100</v>
      </c>
      <c r="E130" s="140" t="n">
        <v>100</v>
      </c>
      <c r="F130" s="143" t="n">
        <v>100</v>
      </c>
      <c r="G130" s="146" t="n">
        <v>89</v>
      </c>
      <c r="H130" s="143" t="n">
        <v>92</v>
      </c>
      <c r="I130" s="140" t="n">
        <v>100</v>
      </c>
      <c r="J130" s="148" t="n">
        <v>100</v>
      </c>
      <c r="K130" s="148" t="n">
        <v>100</v>
      </c>
      <c r="L130" s="148" t="n">
        <v>100</v>
      </c>
    </row>
    <row r="131" customFormat="false" ht="15" hidden="false" customHeight="false" outlineLevel="0" collapsed="false">
      <c r="A131" s="137" t="n">
        <v>118</v>
      </c>
      <c r="B131" s="138" t="n">
        <v>2111100670</v>
      </c>
      <c r="C131" s="137" t="s">
        <v>511</v>
      </c>
      <c r="D131" s="142" t="n">
        <f aca="false">(20/20)*100</f>
        <v>100</v>
      </c>
      <c r="E131" s="140" t="n">
        <v>91</v>
      </c>
      <c r="F131" s="143" t="n">
        <v>100</v>
      </c>
      <c r="G131" s="146" t="n">
        <v>95</v>
      </c>
      <c r="H131" s="143" t="n">
        <v>83</v>
      </c>
      <c r="I131" s="140" t="n">
        <v>91</v>
      </c>
      <c r="J131" s="148" t="n">
        <v>100</v>
      </c>
      <c r="K131" s="148" t="n">
        <v>100</v>
      </c>
      <c r="L131" s="148" t="n">
        <v>100</v>
      </c>
    </row>
    <row r="132" customFormat="false" ht="15" hidden="false" customHeight="false" outlineLevel="0" collapsed="false">
      <c r="A132" s="137" t="n">
        <v>119</v>
      </c>
      <c r="B132" s="138" t="n">
        <v>2111100673</v>
      </c>
      <c r="C132" s="137" t="s">
        <v>512</v>
      </c>
      <c r="D132" s="142" t="n">
        <f aca="false">(19/20)*100</f>
        <v>95</v>
      </c>
      <c r="E132" s="140" t="n">
        <v>91</v>
      </c>
      <c r="F132" s="143" t="n">
        <v>100</v>
      </c>
      <c r="G132" s="146" t="n">
        <v>89</v>
      </c>
      <c r="H132" s="143" t="n">
        <v>83</v>
      </c>
      <c r="I132" s="140" t="n">
        <v>96</v>
      </c>
      <c r="J132" s="148" t="n">
        <v>100</v>
      </c>
      <c r="K132" s="148" t="n">
        <v>100</v>
      </c>
      <c r="L132" s="148" t="n">
        <v>100</v>
      </c>
    </row>
    <row r="133" customFormat="false" ht="15" hidden="false" customHeight="false" outlineLevel="0" collapsed="false">
      <c r="A133" s="137" t="n">
        <v>120</v>
      </c>
      <c r="B133" s="138" t="n">
        <v>2111100682</v>
      </c>
      <c r="C133" s="137" t="s">
        <v>513</v>
      </c>
      <c r="D133" s="142" t="n">
        <f aca="false">(18/20)*100</f>
        <v>90</v>
      </c>
      <c r="E133" s="140" t="n">
        <v>91</v>
      </c>
      <c r="F133" s="143" t="n">
        <v>95</v>
      </c>
      <c r="G133" s="146" t="n">
        <v>89</v>
      </c>
      <c r="H133" s="143" t="n">
        <v>92</v>
      </c>
      <c r="I133" s="140" t="n">
        <v>83</v>
      </c>
      <c r="J133" s="148" t="n">
        <v>85</v>
      </c>
      <c r="K133" s="148" t="n">
        <v>100</v>
      </c>
      <c r="L133" s="148" t="n">
        <v>100</v>
      </c>
    </row>
    <row r="134" customFormat="false" ht="15" hidden="false" customHeight="false" outlineLevel="0" collapsed="false">
      <c r="A134" s="137" t="n">
        <v>121</v>
      </c>
      <c r="B134" s="138" t="n">
        <v>2212100032</v>
      </c>
      <c r="C134" s="137" t="s">
        <v>514</v>
      </c>
      <c r="D134" s="142" t="n">
        <f aca="false">(20/20)*100</f>
        <v>100</v>
      </c>
      <c r="E134" s="140" t="n">
        <v>100</v>
      </c>
      <c r="F134" s="143" t="n">
        <v>100</v>
      </c>
      <c r="G134" s="146" t="n">
        <v>100</v>
      </c>
      <c r="H134" s="143" t="n">
        <v>100</v>
      </c>
      <c r="I134" s="140" t="n">
        <v>100</v>
      </c>
      <c r="J134" s="148" t="n">
        <v>100</v>
      </c>
      <c r="K134" s="148" t="n">
        <v>100</v>
      </c>
      <c r="L134" s="148" t="n">
        <v>100</v>
      </c>
    </row>
    <row r="135" customFormat="false" ht="15" hidden="false" customHeight="false" outlineLevel="0" collapsed="false">
      <c r="A135" s="137" t="n">
        <v>122</v>
      </c>
      <c r="B135" s="138" t="n">
        <v>2212100033</v>
      </c>
      <c r="C135" s="137" t="s">
        <v>515</v>
      </c>
      <c r="D135" s="142" t="n">
        <f aca="false">(20/20)*100</f>
        <v>100</v>
      </c>
      <c r="E135" s="140" t="n">
        <v>100</v>
      </c>
      <c r="F135" s="143" t="n">
        <v>100</v>
      </c>
      <c r="G135" s="146" t="n">
        <v>100</v>
      </c>
      <c r="H135" s="143" t="n">
        <v>100</v>
      </c>
      <c r="I135" s="140" t="n">
        <v>100</v>
      </c>
      <c r="J135" s="148" t="n">
        <v>100</v>
      </c>
      <c r="K135" s="148" t="n">
        <v>100</v>
      </c>
      <c r="L135" s="148" t="n">
        <v>88</v>
      </c>
    </row>
    <row r="136" customFormat="false" ht="15" hidden="false" customHeight="false" outlineLevel="0" collapsed="false">
      <c r="A136" s="137" t="n">
        <v>123</v>
      </c>
      <c r="B136" s="138" t="n">
        <v>2212100034</v>
      </c>
      <c r="C136" s="137" t="s">
        <v>516</v>
      </c>
      <c r="D136" s="142" t="n">
        <f aca="false">(17/20)*100</f>
        <v>85</v>
      </c>
      <c r="E136" s="140" t="n">
        <v>78</v>
      </c>
      <c r="F136" s="143" t="n">
        <v>82</v>
      </c>
      <c r="G136" s="146" t="n">
        <v>79</v>
      </c>
      <c r="H136" s="143" t="n">
        <v>100</v>
      </c>
      <c r="I136" s="140" t="n">
        <v>87</v>
      </c>
      <c r="J136" s="148" t="n">
        <v>85</v>
      </c>
      <c r="K136" s="148" t="n">
        <v>87</v>
      </c>
      <c r="L136" s="148" t="n">
        <v>77</v>
      </c>
    </row>
    <row r="137" customFormat="false" ht="15" hidden="false" customHeight="false" outlineLevel="0" collapsed="false">
      <c r="A137" s="137" t="n">
        <v>124</v>
      </c>
      <c r="B137" s="138" t="n">
        <v>2212100035</v>
      </c>
      <c r="C137" s="137" t="s">
        <v>517</v>
      </c>
      <c r="D137" s="142" t="n">
        <f aca="false">(15/20)*100</f>
        <v>75</v>
      </c>
      <c r="E137" s="140" t="n">
        <v>69</v>
      </c>
      <c r="F137" s="143" t="n">
        <v>41</v>
      </c>
      <c r="G137" s="146" t="n">
        <v>47</v>
      </c>
      <c r="H137" s="143" t="n">
        <v>75</v>
      </c>
      <c r="I137" s="140" t="n">
        <v>70</v>
      </c>
      <c r="J137" s="148" t="n">
        <v>100</v>
      </c>
      <c r="K137" s="148" t="n">
        <v>63</v>
      </c>
      <c r="L137" s="148" t="n">
        <v>77</v>
      </c>
    </row>
    <row r="138" customFormat="false" ht="15" hidden="false" customHeight="false" outlineLevel="0" collapsed="false">
      <c r="A138" s="137" t="n">
        <v>125</v>
      </c>
      <c r="B138" s="138" t="n">
        <v>2212100036</v>
      </c>
      <c r="C138" s="137" t="s">
        <v>518</v>
      </c>
      <c r="D138" s="142" t="n">
        <f aca="false">(20/20)*100</f>
        <v>100</v>
      </c>
      <c r="E138" s="140" t="n">
        <v>100</v>
      </c>
      <c r="F138" s="143" t="n">
        <v>100</v>
      </c>
      <c r="G138" s="146" t="n">
        <v>95</v>
      </c>
      <c r="H138" s="143" t="n">
        <v>100</v>
      </c>
      <c r="I138" s="140" t="n">
        <v>100</v>
      </c>
      <c r="J138" s="148" t="n">
        <v>100</v>
      </c>
      <c r="K138" s="148" t="n">
        <v>100</v>
      </c>
      <c r="L138" s="148" t="n">
        <v>100</v>
      </c>
    </row>
    <row r="139" customFormat="false" ht="15" hidden="false" customHeight="false" outlineLevel="0" collapsed="false">
      <c r="A139" s="137" t="n">
        <v>126</v>
      </c>
      <c r="B139" s="138" t="n">
        <v>2212100037</v>
      </c>
      <c r="C139" s="137" t="s">
        <v>519</v>
      </c>
      <c r="D139" s="142" t="n">
        <f aca="false">(16/20)*100</f>
        <v>80</v>
      </c>
      <c r="E139" s="140" t="n">
        <v>78</v>
      </c>
      <c r="F139" s="143" t="n">
        <v>82</v>
      </c>
      <c r="G139" s="146" t="n">
        <v>74</v>
      </c>
      <c r="H139" s="143" t="n">
        <v>92</v>
      </c>
      <c r="I139" s="140" t="n">
        <v>83</v>
      </c>
      <c r="J139" s="148" t="n">
        <v>100</v>
      </c>
      <c r="K139" s="148" t="n">
        <v>87</v>
      </c>
      <c r="L139" s="148" t="n">
        <v>100</v>
      </c>
    </row>
    <row r="140" customFormat="false" ht="15" hidden="false" customHeight="false" outlineLevel="0" collapsed="false">
      <c r="A140" s="137" t="n">
        <v>127</v>
      </c>
      <c r="B140" s="138" t="n">
        <v>2212100038</v>
      </c>
      <c r="C140" s="137" t="s">
        <v>520</v>
      </c>
      <c r="D140" s="142" t="n">
        <f aca="false">(18/20)*100</f>
        <v>90</v>
      </c>
      <c r="E140" s="140" t="n">
        <v>87</v>
      </c>
      <c r="F140" s="143" t="n">
        <v>95</v>
      </c>
      <c r="G140" s="146" t="n">
        <v>79</v>
      </c>
      <c r="H140" s="143" t="n">
        <v>92</v>
      </c>
      <c r="I140" s="140" t="n">
        <v>96</v>
      </c>
      <c r="J140" s="148" t="n">
        <v>100</v>
      </c>
      <c r="K140" s="148" t="n">
        <v>100</v>
      </c>
      <c r="L140" s="148" t="n">
        <v>100</v>
      </c>
    </row>
    <row r="141" customFormat="false" ht="15" hidden="false" customHeight="false" outlineLevel="0" collapsed="false">
      <c r="A141" s="137" t="n">
        <v>128</v>
      </c>
      <c r="B141" s="138" t="n">
        <v>2212100039</v>
      </c>
      <c r="C141" s="137" t="s">
        <v>521</v>
      </c>
      <c r="D141" s="142" t="n">
        <f aca="false">(15/20)*100</f>
        <v>75</v>
      </c>
      <c r="E141" s="140" t="n">
        <v>78</v>
      </c>
      <c r="F141" s="143" t="n">
        <v>68</v>
      </c>
      <c r="G141" s="146" t="n">
        <v>79</v>
      </c>
      <c r="H141" s="143" t="n">
        <v>83</v>
      </c>
      <c r="I141" s="140" t="n">
        <v>100</v>
      </c>
      <c r="J141" s="148" t="n">
        <v>100</v>
      </c>
      <c r="K141" s="148" t="n">
        <v>87</v>
      </c>
      <c r="L141" s="148" t="n">
        <v>88</v>
      </c>
    </row>
    <row r="142" customFormat="false" ht="15" hidden="false" customHeight="false" outlineLevel="0" collapsed="false">
      <c r="A142" s="137" t="n">
        <v>129</v>
      </c>
      <c r="B142" s="138" t="n">
        <v>2212100040</v>
      </c>
      <c r="C142" s="137" t="s">
        <v>522</v>
      </c>
      <c r="D142" s="142" t="n">
        <f aca="false">(19/20)*100</f>
        <v>95</v>
      </c>
      <c r="E142" s="140" t="n">
        <v>87</v>
      </c>
      <c r="F142" s="143" t="n">
        <v>91</v>
      </c>
      <c r="G142" s="146" t="n">
        <v>95</v>
      </c>
      <c r="H142" s="143" t="n">
        <v>92</v>
      </c>
      <c r="I142" s="140" t="n">
        <v>91</v>
      </c>
      <c r="J142" s="148" t="n">
        <v>100</v>
      </c>
      <c r="K142" s="148" t="n">
        <v>87</v>
      </c>
      <c r="L142" s="148" t="n">
        <v>88</v>
      </c>
    </row>
    <row r="143" customFormat="false" ht="15" hidden="false" customHeight="false" outlineLevel="0" collapsed="false">
      <c r="A143" s="137" t="n">
        <v>130</v>
      </c>
      <c r="B143" s="138" t="n">
        <v>2212100041</v>
      </c>
      <c r="C143" s="137" t="s">
        <v>523</v>
      </c>
      <c r="D143" s="142" t="n">
        <f aca="false">(15/20)*100</f>
        <v>75</v>
      </c>
      <c r="E143" s="140" t="n">
        <v>78</v>
      </c>
      <c r="F143" s="143" t="n">
        <v>82</v>
      </c>
      <c r="G143" s="146" t="n">
        <v>68</v>
      </c>
      <c r="H143" s="143" t="n">
        <v>92</v>
      </c>
      <c r="I143" s="140" t="n">
        <v>83</v>
      </c>
      <c r="J143" s="148" t="n">
        <v>85</v>
      </c>
      <c r="K143" s="148" t="n">
        <v>87</v>
      </c>
      <c r="L143" s="148" t="n">
        <v>77</v>
      </c>
    </row>
    <row r="144" customFormat="false" ht="15" hidden="false" customHeight="false" outlineLevel="0" collapsed="false">
      <c r="A144" s="137" t="n">
        <v>131</v>
      </c>
      <c r="B144" s="138" t="n">
        <v>2212100042</v>
      </c>
      <c r="C144" s="137" t="s">
        <v>524</v>
      </c>
      <c r="D144" s="142" t="n">
        <f aca="false">(17/20)*100</f>
        <v>85</v>
      </c>
      <c r="E144" s="140" t="n">
        <v>91</v>
      </c>
      <c r="F144" s="143" t="n">
        <v>82</v>
      </c>
      <c r="G144" s="146" t="n">
        <v>84</v>
      </c>
      <c r="H144" s="143" t="n">
        <v>92</v>
      </c>
      <c r="I144" s="140" t="n">
        <v>78</v>
      </c>
      <c r="J144" s="148" t="n">
        <v>85</v>
      </c>
      <c r="K144" s="148" t="n">
        <v>87</v>
      </c>
      <c r="L144" s="148" t="n">
        <v>77</v>
      </c>
    </row>
    <row r="145" customFormat="false" ht="15" hidden="false" customHeight="false" outlineLevel="0" collapsed="false">
      <c r="A145" s="137" t="n">
        <v>132</v>
      </c>
      <c r="B145" s="138" t="n">
        <v>2212100043</v>
      </c>
      <c r="C145" s="137" t="s">
        <v>525</v>
      </c>
      <c r="D145" s="142" t="n">
        <f aca="false">(14/20)*100</f>
        <v>70</v>
      </c>
      <c r="E145" s="140" t="n">
        <v>78</v>
      </c>
      <c r="F145" s="143" t="n">
        <v>91</v>
      </c>
      <c r="G145" s="146" t="n">
        <v>79</v>
      </c>
      <c r="H145" s="143" t="n">
        <v>83</v>
      </c>
      <c r="I145" s="140" t="n">
        <v>74</v>
      </c>
      <c r="J145" s="148" t="n">
        <v>85</v>
      </c>
      <c r="K145" s="148" t="n">
        <v>100</v>
      </c>
      <c r="L145" s="148" t="n">
        <v>88</v>
      </c>
    </row>
    <row r="146" customFormat="false" ht="15" hidden="false" customHeight="false" outlineLevel="0" collapsed="false">
      <c r="A146" s="137" t="n">
        <v>133</v>
      </c>
      <c r="B146" s="138" t="n">
        <v>2212100044</v>
      </c>
      <c r="C146" s="137" t="s">
        <v>526</v>
      </c>
      <c r="D146" s="142" t="n">
        <f aca="false">(20/20)*100</f>
        <v>100</v>
      </c>
      <c r="E146" s="140" t="n">
        <v>100</v>
      </c>
      <c r="F146" s="143" t="n">
        <v>100</v>
      </c>
      <c r="G146" s="146" t="n">
        <v>95</v>
      </c>
      <c r="H146" s="143" t="n">
        <v>100</v>
      </c>
      <c r="I146" s="140" t="n">
        <v>100</v>
      </c>
      <c r="J146" s="148" t="n">
        <v>100</v>
      </c>
      <c r="K146" s="148" t="n">
        <v>100</v>
      </c>
      <c r="L146" s="148" t="n">
        <v>100</v>
      </c>
    </row>
    <row r="147" customFormat="false" ht="15" hidden="false" customHeight="false" outlineLevel="0" collapsed="false">
      <c r="A147" s="137" t="n">
        <v>134</v>
      </c>
      <c r="B147" s="138" t="n">
        <v>2212100045</v>
      </c>
      <c r="C147" s="137" t="s">
        <v>527</v>
      </c>
      <c r="D147" s="142" t="n">
        <f aca="false">(19/20)*100</f>
        <v>95</v>
      </c>
      <c r="E147" s="140" t="n">
        <v>91</v>
      </c>
      <c r="F147" s="143" t="n">
        <v>100</v>
      </c>
      <c r="G147" s="146" t="n">
        <v>95</v>
      </c>
      <c r="H147" s="143" t="n">
        <v>100</v>
      </c>
      <c r="I147" s="140" t="n">
        <v>96</v>
      </c>
      <c r="J147" s="148" t="n">
        <v>100</v>
      </c>
      <c r="K147" s="148" t="n">
        <v>87</v>
      </c>
      <c r="L147" s="148" t="n">
        <v>88</v>
      </c>
    </row>
    <row r="148" customFormat="false" ht="15" hidden="false" customHeight="false" outlineLevel="0" collapsed="false">
      <c r="A148" s="137" t="n">
        <v>135</v>
      </c>
      <c r="B148" s="138" t="n">
        <v>2212100046</v>
      </c>
      <c r="C148" s="137" t="s">
        <v>528</v>
      </c>
      <c r="D148" s="142" t="n">
        <f aca="false">(20/20)*100</f>
        <v>100</v>
      </c>
      <c r="E148" s="140" t="n">
        <v>96</v>
      </c>
      <c r="F148" s="143" t="n">
        <v>100</v>
      </c>
      <c r="G148" s="146" t="n">
        <v>95</v>
      </c>
      <c r="H148" s="143" t="n">
        <v>100</v>
      </c>
      <c r="I148" s="140" t="n">
        <v>96</v>
      </c>
      <c r="J148" s="148" t="n">
        <v>100</v>
      </c>
      <c r="K148" s="148" t="n">
        <v>100</v>
      </c>
      <c r="L148" s="148" t="n">
        <v>100</v>
      </c>
    </row>
    <row r="149" customFormat="false" ht="15" hidden="false" customHeight="false" outlineLevel="0" collapsed="false">
      <c r="A149" s="137" t="n">
        <v>136</v>
      </c>
      <c r="B149" s="138" t="n">
        <v>2212100047</v>
      </c>
      <c r="C149" s="137" t="s">
        <v>529</v>
      </c>
      <c r="D149" s="142" t="n">
        <f aca="false">(15/20)*100</f>
        <v>75</v>
      </c>
      <c r="E149" s="140" t="n">
        <v>78</v>
      </c>
      <c r="F149" s="143" t="n">
        <v>82</v>
      </c>
      <c r="G149" s="146" t="n">
        <v>74</v>
      </c>
      <c r="H149" s="143" t="n">
        <v>83</v>
      </c>
      <c r="I149" s="140" t="n">
        <v>87</v>
      </c>
      <c r="J149" s="148" t="n">
        <v>100</v>
      </c>
      <c r="K149" s="148" t="n">
        <v>87</v>
      </c>
      <c r="L149" s="148" t="n">
        <v>88</v>
      </c>
    </row>
    <row r="150" customFormat="false" ht="15" hidden="false" customHeight="false" outlineLevel="0" collapsed="false">
      <c r="A150" s="137" t="n">
        <v>137</v>
      </c>
      <c r="B150" s="138" t="n">
        <v>2212100048</v>
      </c>
      <c r="C150" s="137" t="s">
        <v>530</v>
      </c>
      <c r="D150" s="142" t="n">
        <f aca="false">(19/20)*100</f>
        <v>95</v>
      </c>
      <c r="E150" s="140" t="n">
        <v>87</v>
      </c>
      <c r="F150" s="143" t="n">
        <v>95</v>
      </c>
      <c r="G150" s="146" t="n">
        <v>89</v>
      </c>
      <c r="H150" s="143" t="n">
        <v>100</v>
      </c>
      <c r="I150" s="140" t="n">
        <v>87</v>
      </c>
      <c r="J150" s="148" t="n">
        <v>100</v>
      </c>
      <c r="K150" s="148" t="n">
        <v>100</v>
      </c>
      <c r="L150" s="148" t="n">
        <v>100</v>
      </c>
    </row>
    <row r="151" customFormat="false" ht="15" hidden="false" customHeight="false" outlineLevel="0" collapsed="false">
      <c r="I151" s="149"/>
    </row>
    <row r="156" customFormat="false" ht="15" hidden="false" customHeight="false" outlineLevel="0" collapsed="false">
      <c r="I156" s="150"/>
    </row>
  </sheetData>
  <mergeCells count="7">
    <mergeCell ref="F2:G2"/>
    <mergeCell ref="I2:J2"/>
    <mergeCell ref="C5:D5"/>
    <mergeCell ref="A9:A10"/>
    <mergeCell ref="B9:B10"/>
    <mergeCell ref="C9:C10"/>
    <mergeCell ref="D13:L13"/>
  </mergeCells>
  <conditionalFormatting sqref="D14:L150">
    <cfRule type="cellIs" priority="2" operator="lessThan" aboveAverage="0" equalAverage="0" bottom="0" percent="0" rank="0" text="" dxfId="4">
      <formula>75</formula>
    </cfRule>
    <cfRule type="cellIs" priority="3" operator="lessThan" aboveAverage="0" equalAverage="0" bottom="0" percent="0" rank="0" text="" dxfId="5">
      <formula>75</formula>
    </cfRule>
  </conditionalFormatting>
  <conditionalFormatting sqref="F5">
    <cfRule type="expression" priority="4" aboveAverage="0" equalAverage="0" bottom="0" percent="0" rank="0" text="" dxfId="6">
      <formula>LEN(TRIM(F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42"/>
    <col collapsed="false" customWidth="true" hidden="false" outlineLevel="0" max="3" min="3" style="1" width="25.7"/>
    <col collapsed="false" customWidth="true" hidden="false" outlineLevel="0" max="4" min="4" style="68" width="10.71"/>
    <col collapsed="false" customWidth="true" hidden="false" outlineLevel="0" max="5" min="5" style="1" width="10.71"/>
    <col collapsed="false" customWidth="true" hidden="false" outlineLevel="0" max="6" min="6" style="67" width="16.13"/>
    <col collapsed="false" customWidth="true" hidden="false" outlineLevel="0" max="7" min="7" style="1" width="15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1" min="10" style="1" width="11.7"/>
    <col collapsed="false" customWidth="true" hidden="false" outlineLevel="0" max="12" min="12" style="1" width="11.42"/>
    <col collapsed="false" customWidth="false" hidden="false" outlineLevel="0" max="257" min="13" style="1" width="8.85"/>
  </cols>
  <sheetData>
    <row r="2" customFormat="false" ht="15" hidden="false" customHeight="false" outlineLevel="0" collapsed="false">
      <c r="C2" s="2" t="s">
        <v>531</v>
      </c>
      <c r="D2" s="151" t="s">
        <v>1</v>
      </c>
      <c r="E2" s="2"/>
      <c r="F2" s="2" t="s">
        <v>2</v>
      </c>
      <c r="I2" s="2" t="s">
        <v>3</v>
      </c>
    </row>
    <row r="3" customFormat="false" ht="15" hidden="false" customHeight="false" outlineLevel="0" collapsed="false">
      <c r="C3" s="2"/>
      <c r="D3" s="151"/>
      <c r="E3" s="2"/>
      <c r="F3" s="1"/>
      <c r="G3" s="2"/>
    </row>
    <row r="4" customFormat="false" ht="15" hidden="false" customHeight="false" outlineLevel="0" collapsed="false">
      <c r="C4" s="2" t="s">
        <v>4</v>
      </c>
      <c r="F4" s="1"/>
    </row>
    <row r="5" customFormat="false" ht="15" hidden="false" customHeight="false" outlineLevel="0" collapsed="false">
      <c r="C5" s="2" t="s">
        <v>129</v>
      </c>
      <c r="D5" s="151"/>
      <c r="E5" s="2"/>
      <c r="F5" s="1"/>
      <c r="G5" s="2"/>
    </row>
    <row r="6" customFormat="false" ht="15" hidden="false" customHeight="false" outlineLevel="0" collapsed="false">
      <c r="F6" s="1"/>
    </row>
    <row r="8" customFormat="false" ht="15" hidden="false" customHeight="true" outlineLevel="0" collapsed="false">
      <c r="A8" s="42" t="s">
        <v>6</v>
      </c>
      <c r="B8" s="152" t="s">
        <v>7</v>
      </c>
      <c r="C8" s="153" t="s">
        <v>8</v>
      </c>
      <c r="D8" s="84" t="s">
        <v>532</v>
      </c>
      <c r="E8" s="45" t="s">
        <v>533</v>
      </c>
      <c r="F8" s="154" t="s">
        <v>534</v>
      </c>
      <c r="G8" s="154" t="s">
        <v>535</v>
      </c>
      <c r="H8" s="45" t="s">
        <v>83</v>
      </c>
      <c r="I8" s="45" t="s">
        <v>536</v>
      </c>
      <c r="J8" s="155" t="s">
        <v>537</v>
      </c>
      <c r="K8" s="45" t="s">
        <v>538</v>
      </c>
      <c r="L8" s="45" t="s">
        <v>539</v>
      </c>
    </row>
    <row r="9" customFormat="false" ht="15" hidden="false" customHeight="false" outlineLevel="0" collapsed="false">
      <c r="A9" s="42"/>
      <c r="B9" s="152"/>
      <c r="C9" s="153"/>
      <c r="D9" s="84" t="s">
        <v>540</v>
      </c>
      <c r="E9" s="45" t="s">
        <v>541</v>
      </c>
      <c r="F9" s="154" t="s">
        <v>542</v>
      </c>
      <c r="G9" s="154" t="s">
        <v>543</v>
      </c>
      <c r="H9" s="45" t="s">
        <v>92</v>
      </c>
      <c r="I9" s="45" t="s">
        <v>544</v>
      </c>
      <c r="J9" s="155" t="s">
        <v>545</v>
      </c>
      <c r="K9" s="45" t="s">
        <v>546</v>
      </c>
      <c r="L9" s="45" t="s">
        <v>547</v>
      </c>
    </row>
    <row r="10" customFormat="false" ht="15" hidden="false" customHeight="false" outlineLevel="0" collapsed="false">
      <c r="A10" s="46"/>
      <c r="B10" s="47"/>
      <c r="C10" s="48" t="s">
        <v>25</v>
      </c>
      <c r="D10" s="71" t="n">
        <v>3</v>
      </c>
      <c r="E10" s="49" t="n">
        <v>3</v>
      </c>
      <c r="F10" s="49" t="n">
        <v>3</v>
      </c>
      <c r="G10" s="49" t="n">
        <v>3</v>
      </c>
      <c r="H10" s="49" t="n">
        <v>3</v>
      </c>
      <c r="I10" s="49" t="n">
        <v>3</v>
      </c>
      <c r="J10" s="49" t="n">
        <v>3</v>
      </c>
      <c r="K10" s="50" t="n">
        <v>3</v>
      </c>
      <c r="L10" s="50" t="n">
        <v>3</v>
      </c>
    </row>
    <row r="11" customFormat="false" ht="30" hidden="false" customHeight="false" outlineLevel="0" collapsed="false">
      <c r="A11" s="51"/>
      <c r="B11" s="52"/>
      <c r="C11" s="53" t="s">
        <v>26</v>
      </c>
      <c r="D11" s="156" t="s">
        <v>548</v>
      </c>
      <c r="E11" s="156" t="s">
        <v>549</v>
      </c>
      <c r="F11" s="156" t="s">
        <v>550</v>
      </c>
      <c r="G11" s="156" t="s">
        <v>551</v>
      </c>
      <c r="H11" s="156" t="s">
        <v>552</v>
      </c>
      <c r="I11" s="156" t="s">
        <v>549</v>
      </c>
      <c r="J11" s="55" t="s">
        <v>553</v>
      </c>
      <c r="K11" s="56" t="s">
        <v>554</v>
      </c>
      <c r="L11" s="56" t="s">
        <v>555</v>
      </c>
    </row>
    <row r="12" customFormat="false" ht="15" hidden="false" customHeight="true" outlineLevel="0" collapsed="false">
      <c r="A12" s="51"/>
      <c r="B12" s="52"/>
      <c r="C12" s="48"/>
      <c r="D12" s="74" t="s">
        <v>148</v>
      </c>
      <c r="E12" s="74"/>
      <c r="F12" s="74"/>
      <c r="G12" s="74"/>
      <c r="H12" s="74"/>
      <c r="I12" s="74"/>
      <c r="J12" s="74"/>
      <c r="K12" s="74"/>
      <c r="L12" s="74"/>
    </row>
    <row r="13" customFormat="false" ht="15" hidden="false" customHeight="false" outlineLevel="0" collapsed="false">
      <c r="A13" s="58" t="n">
        <v>1</v>
      </c>
      <c r="B13" s="75" t="n">
        <v>2111100285</v>
      </c>
      <c r="C13" s="60" t="s">
        <v>556</v>
      </c>
      <c r="D13" s="157" t="n">
        <v>85.7142857142857</v>
      </c>
      <c r="E13" s="158" t="n">
        <v>70.8333333333333</v>
      </c>
      <c r="F13" s="159" t="n">
        <v>81</v>
      </c>
      <c r="G13" s="160" t="n">
        <v>90</v>
      </c>
      <c r="H13" s="161" t="n">
        <v>72.22</v>
      </c>
      <c r="I13" s="78" t="n">
        <v>70.83</v>
      </c>
      <c r="J13" s="162" t="n">
        <v>100</v>
      </c>
      <c r="K13" s="163" t="n">
        <v>100</v>
      </c>
      <c r="L13" s="111" t="n">
        <v>100</v>
      </c>
      <c r="M13" s="1" t="s">
        <v>557</v>
      </c>
    </row>
    <row r="14" customFormat="false" ht="15" hidden="false" customHeight="false" outlineLevel="0" collapsed="false">
      <c r="A14" s="58" t="n">
        <v>2</v>
      </c>
      <c r="B14" s="75" t="n">
        <v>2111100294</v>
      </c>
      <c r="C14" s="60" t="s">
        <v>558</v>
      </c>
      <c r="D14" s="157" t="n">
        <v>76.1904761904762</v>
      </c>
      <c r="E14" s="158" t="n">
        <v>79.1666666666667</v>
      </c>
      <c r="F14" s="159" t="n">
        <v>76</v>
      </c>
      <c r="G14" s="160" t="n">
        <v>100</v>
      </c>
      <c r="H14" s="161" t="n">
        <v>77.77</v>
      </c>
      <c r="I14" s="78" t="n">
        <v>75</v>
      </c>
      <c r="J14" s="162" t="n">
        <v>100</v>
      </c>
      <c r="K14" s="163" t="n">
        <v>87.5</v>
      </c>
      <c r="L14" s="111" t="n">
        <v>87.5</v>
      </c>
    </row>
    <row r="15" customFormat="false" ht="15" hidden="false" customHeight="false" outlineLevel="0" collapsed="false">
      <c r="A15" s="58" t="n">
        <v>3</v>
      </c>
      <c r="B15" s="75" t="n">
        <v>2111100366</v>
      </c>
      <c r="C15" s="60" t="s">
        <v>559</v>
      </c>
      <c r="D15" s="157" t="n">
        <v>85.7142857142857</v>
      </c>
      <c r="E15" s="158" t="n">
        <v>79.1666666666667</v>
      </c>
      <c r="F15" s="159" t="n">
        <v>81</v>
      </c>
      <c r="G15" s="160" t="n">
        <v>80</v>
      </c>
      <c r="H15" s="161" t="n">
        <v>88.88</v>
      </c>
      <c r="I15" s="78" t="n">
        <v>70.83</v>
      </c>
      <c r="J15" s="162" t="n">
        <v>100</v>
      </c>
      <c r="K15" s="163" t="n">
        <v>100</v>
      </c>
      <c r="L15" s="111" t="n">
        <v>100</v>
      </c>
    </row>
    <row r="16" customFormat="false" ht="15" hidden="false" customHeight="false" outlineLevel="0" collapsed="false">
      <c r="A16" s="58" t="n">
        <v>4</v>
      </c>
      <c r="B16" s="75" t="n">
        <v>2111100387</v>
      </c>
      <c r="C16" s="60" t="s">
        <v>560</v>
      </c>
      <c r="D16" s="157" t="n">
        <v>80.952380952381</v>
      </c>
      <c r="E16" s="158" t="n">
        <v>70.8333333333333</v>
      </c>
      <c r="F16" s="159" t="n">
        <v>86</v>
      </c>
      <c r="G16" s="160" t="n">
        <v>90</v>
      </c>
      <c r="H16" s="161" t="n">
        <v>72.22</v>
      </c>
      <c r="I16" s="78" t="n">
        <v>66.67</v>
      </c>
      <c r="J16" s="162" t="n">
        <v>83.33</v>
      </c>
      <c r="K16" s="163" t="n">
        <v>87.5</v>
      </c>
      <c r="L16" s="111" t="n">
        <v>87.5</v>
      </c>
    </row>
    <row r="17" customFormat="false" ht="15" hidden="false" customHeight="false" outlineLevel="0" collapsed="false">
      <c r="A17" s="58" t="n">
        <v>5</v>
      </c>
      <c r="B17" s="75" t="n">
        <v>2111100461</v>
      </c>
      <c r="C17" s="60" t="s">
        <v>561</v>
      </c>
      <c r="D17" s="157" t="n">
        <v>80.952380952381</v>
      </c>
      <c r="E17" s="158" t="n">
        <v>87.5</v>
      </c>
      <c r="F17" s="159" t="n">
        <v>76</v>
      </c>
      <c r="G17" s="160" t="n">
        <v>85</v>
      </c>
      <c r="H17" s="161" t="n">
        <v>72.22</v>
      </c>
      <c r="I17" s="78" t="n">
        <v>75</v>
      </c>
      <c r="J17" s="162" t="n">
        <v>100</v>
      </c>
      <c r="K17" s="163" t="n">
        <v>100</v>
      </c>
      <c r="L17" s="111" t="n">
        <v>100</v>
      </c>
    </row>
    <row r="18" customFormat="false" ht="15" hidden="false" customHeight="false" outlineLevel="0" collapsed="false">
      <c r="A18" s="58" t="n">
        <v>6</v>
      </c>
      <c r="B18" s="75" t="n">
        <v>2111100462</v>
      </c>
      <c r="C18" s="60" t="s">
        <v>562</v>
      </c>
      <c r="D18" s="157" t="n">
        <v>85.7142857142857</v>
      </c>
      <c r="E18" s="158" t="n">
        <v>54.1666666666667</v>
      </c>
      <c r="F18" s="159" t="n">
        <v>76</v>
      </c>
      <c r="G18" s="160" t="n">
        <v>70</v>
      </c>
      <c r="H18" s="161" t="n">
        <v>55.55</v>
      </c>
      <c r="I18" s="78" t="n">
        <v>50</v>
      </c>
      <c r="J18" s="162" t="n">
        <v>100</v>
      </c>
      <c r="K18" s="163" t="n">
        <v>87.5</v>
      </c>
      <c r="L18" s="111" t="n">
        <v>87.5</v>
      </c>
    </row>
    <row r="19" customFormat="false" ht="15" hidden="false" customHeight="false" outlineLevel="0" collapsed="false">
      <c r="A19" s="58" t="n">
        <v>7</v>
      </c>
      <c r="B19" s="75" t="n">
        <v>2111100463</v>
      </c>
      <c r="C19" s="60" t="s">
        <v>563</v>
      </c>
      <c r="D19" s="157" t="n">
        <v>85.7142857142857</v>
      </c>
      <c r="E19" s="158" t="n">
        <v>70.8333333333333</v>
      </c>
      <c r="F19" s="159" t="n">
        <v>76</v>
      </c>
      <c r="G19" s="160" t="n">
        <v>85</v>
      </c>
      <c r="H19" s="161" t="n">
        <v>94.44</v>
      </c>
      <c r="I19" s="78" t="n">
        <v>70.83</v>
      </c>
      <c r="J19" s="162" t="n">
        <v>83.33</v>
      </c>
      <c r="K19" s="163" t="n">
        <v>100</v>
      </c>
      <c r="L19" s="111" t="n">
        <v>87.5</v>
      </c>
    </row>
    <row r="20" customFormat="false" ht="15" hidden="false" customHeight="false" outlineLevel="0" collapsed="false">
      <c r="A20" s="58" t="n">
        <v>8</v>
      </c>
      <c r="B20" s="75" t="n">
        <v>2111100464</v>
      </c>
      <c r="C20" s="60" t="s">
        <v>564</v>
      </c>
      <c r="D20" s="157" t="n">
        <v>100</v>
      </c>
      <c r="E20" s="158" t="n">
        <v>100</v>
      </c>
      <c r="F20" s="159" t="n">
        <v>100</v>
      </c>
      <c r="G20" s="160" t="n">
        <v>100</v>
      </c>
      <c r="H20" s="161" t="n">
        <v>94.44</v>
      </c>
      <c r="I20" s="78" t="n">
        <v>83.33</v>
      </c>
      <c r="J20" s="162" t="n">
        <v>100</v>
      </c>
      <c r="K20" s="163" t="n">
        <v>100</v>
      </c>
      <c r="L20" s="111" t="n">
        <v>100</v>
      </c>
    </row>
    <row r="21" customFormat="false" ht="15" hidden="false" customHeight="false" outlineLevel="0" collapsed="false">
      <c r="A21" s="58" t="n">
        <v>9</v>
      </c>
      <c r="B21" s="75" t="n">
        <v>2111100465</v>
      </c>
      <c r="C21" s="60" t="s">
        <v>565</v>
      </c>
      <c r="D21" s="157" t="n">
        <v>76.1904761904762</v>
      </c>
      <c r="E21" s="158" t="n">
        <v>66.6666666666667</v>
      </c>
      <c r="F21" s="159" t="n">
        <v>76</v>
      </c>
      <c r="G21" s="160" t="n">
        <v>80</v>
      </c>
      <c r="H21" s="161" t="n">
        <v>77.77</v>
      </c>
      <c r="I21" s="78" t="n">
        <v>79.17</v>
      </c>
      <c r="J21" s="162" t="n">
        <v>100</v>
      </c>
      <c r="K21" s="163" t="n">
        <v>100</v>
      </c>
      <c r="L21" s="111" t="n">
        <v>100</v>
      </c>
    </row>
    <row r="22" customFormat="false" ht="15" hidden="false" customHeight="false" outlineLevel="0" collapsed="false">
      <c r="A22" s="58" t="n">
        <v>10</v>
      </c>
      <c r="B22" s="75" t="n">
        <v>2111100466</v>
      </c>
      <c r="C22" s="60" t="s">
        <v>566</v>
      </c>
      <c r="D22" s="157" t="n">
        <v>80.952380952381</v>
      </c>
      <c r="E22" s="158" t="n">
        <v>70.8333333333333</v>
      </c>
      <c r="F22" s="159" t="n">
        <v>76</v>
      </c>
      <c r="G22" s="160" t="n">
        <v>90</v>
      </c>
      <c r="H22" s="161" t="n">
        <v>88.88</v>
      </c>
      <c r="I22" s="78" t="n">
        <v>83.33</v>
      </c>
      <c r="J22" s="162" t="n">
        <v>100</v>
      </c>
      <c r="K22" s="163" t="n">
        <v>100</v>
      </c>
      <c r="L22" s="111" t="n">
        <v>100</v>
      </c>
    </row>
    <row r="23" customFormat="false" ht="15" hidden="false" customHeight="false" outlineLevel="0" collapsed="false">
      <c r="A23" s="58" t="n">
        <v>11</v>
      </c>
      <c r="B23" s="75" t="n">
        <v>2111100467</v>
      </c>
      <c r="C23" s="60" t="s">
        <v>567</v>
      </c>
      <c r="D23" s="157" t="n">
        <v>95.2380952380952</v>
      </c>
      <c r="E23" s="158" t="n">
        <v>83.3333333333333</v>
      </c>
      <c r="F23" s="159" t="n">
        <v>86</v>
      </c>
      <c r="G23" s="160" t="n">
        <v>85</v>
      </c>
      <c r="H23" s="161" t="n">
        <v>88.88</v>
      </c>
      <c r="I23" s="78" t="n">
        <v>66.67</v>
      </c>
      <c r="J23" s="162" t="n">
        <v>100</v>
      </c>
      <c r="K23" s="163" t="n">
        <v>100</v>
      </c>
      <c r="L23" s="111" t="n">
        <v>100</v>
      </c>
    </row>
    <row r="24" customFormat="false" ht="15" hidden="false" customHeight="false" outlineLevel="0" collapsed="false">
      <c r="A24" s="58" t="n">
        <v>12</v>
      </c>
      <c r="B24" s="75" t="n">
        <v>2111100468</v>
      </c>
      <c r="C24" s="60" t="s">
        <v>568</v>
      </c>
      <c r="D24" s="157" t="n">
        <v>85.7142857142857</v>
      </c>
      <c r="E24" s="158" t="n">
        <v>66.6666666666667</v>
      </c>
      <c r="F24" s="159" t="n">
        <v>76</v>
      </c>
      <c r="G24" s="160" t="n">
        <v>85</v>
      </c>
      <c r="H24" s="161" t="n">
        <v>66.66</v>
      </c>
      <c r="I24" s="78" t="n">
        <v>62.5</v>
      </c>
      <c r="J24" s="162" t="n">
        <v>100</v>
      </c>
      <c r="K24" s="163" t="n">
        <v>87.5</v>
      </c>
      <c r="L24" s="111" t="n">
        <v>87.5</v>
      </c>
    </row>
    <row r="25" customFormat="false" ht="15" hidden="false" customHeight="false" outlineLevel="0" collapsed="false">
      <c r="A25" s="58" t="n">
        <v>13</v>
      </c>
      <c r="B25" s="75" t="n">
        <v>2111100469</v>
      </c>
      <c r="C25" s="60" t="s">
        <v>569</v>
      </c>
      <c r="D25" s="157" t="n">
        <v>85.7142857142857</v>
      </c>
      <c r="E25" s="158" t="n">
        <v>75</v>
      </c>
      <c r="F25" s="159" t="n">
        <v>86</v>
      </c>
      <c r="G25" s="160" t="n">
        <v>90</v>
      </c>
      <c r="H25" s="161" t="n">
        <v>72.22</v>
      </c>
      <c r="I25" s="78" t="n">
        <v>70.83</v>
      </c>
      <c r="J25" s="162" t="n">
        <v>100</v>
      </c>
      <c r="K25" s="163" t="n">
        <v>87.5</v>
      </c>
      <c r="L25" s="111" t="n">
        <v>100</v>
      </c>
    </row>
    <row r="26" customFormat="false" ht="15" hidden="false" customHeight="false" outlineLevel="0" collapsed="false">
      <c r="A26" s="58" t="n">
        <v>14</v>
      </c>
      <c r="B26" s="75" t="n">
        <v>2111100470</v>
      </c>
      <c r="C26" s="60" t="s">
        <v>570</v>
      </c>
      <c r="D26" s="157" t="n">
        <v>100</v>
      </c>
      <c r="E26" s="158" t="n">
        <v>91.6666666666667</v>
      </c>
      <c r="F26" s="159" t="n">
        <v>95</v>
      </c>
      <c r="G26" s="160" t="n">
        <v>100</v>
      </c>
      <c r="H26" s="161" t="n">
        <v>94.44</v>
      </c>
      <c r="I26" s="78" t="n">
        <v>70.83</v>
      </c>
      <c r="J26" s="162" t="n">
        <v>100</v>
      </c>
      <c r="K26" s="163" t="n">
        <v>100</v>
      </c>
      <c r="L26" s="111" t="n">
        <v>100</v>
      </c>
    </row>
    <row r="27" customFormat="false" ht="15" hidden="false" customHeight="false" outlineLevel="0" collapsed="false">
      <c r="A27" s="58" t="n">
        <v>15</v>
      </c>
      <c r="B27" s="75" t="n">
        <v>2111100472</v>
      </c>
      <c r="C27" s="60" t="s">
        <v>571</v>
      </c>
      <c r="D27" s="157" t="n">
        <v>76.1904761904762</v>
      </c>
      <c r="E27" s="158" t="n">
        <v>70.8333333333333</v>
      </c>
      <c r="F27" s="159" t="n">
        <v>81</v>
      </c>
      <c r="G27" s="160" t="n">
        <v>85</v>
      </c>
      <c r="H27" s="161" t="n">
        <v>77.77</v>
      </c>
      <c r="I27" s="78" t="n">
        <v>75</v>
      </c>
      <c r="J27" s="162" t="n">
        <v>100</v>
      </c>
      <c r="K27" s="163" t="n">
        <v>100</v>
      </c>
      <c r="L27" s="111" t="n">
        <v>100</v>
      </c>
    </row>
    <row r="28" customFormat="false" ht="15" hidden="false" customHeight="false" outlineLevel="0" collapsed="false">
      <c r="A28" s="58" t="n">
        <v>16</v>
      </c>
      <c r="B28" s="75" t="n">
        <v>2111100474</v>
      </c>
      <c r="C28" s="60" t="s">
        <v>572</v>
      </c>
      <c r="D28" s="157" t="n">
        <v>71.4285714285714</v>
      </c>
      <c r="E28" s="158" t="n">
        <v>66.6666666666667</v>
      </c>
      <c r="F28" s="159" t="n">
        <v>76</v>
      </c>
      <c r="G28" s="160" t="n">
        <v>70</v>
      </c>
      <c r="H28" s="161" t="n">
        <v>66.66</v>
      </c>
      <c r="I28" s="78" t="n">
        <v>58.33</v>
      </c>
      <c r="J28" s="162" t="n">
        <v>100</v>
      </c>
      <c r="K28" s="163" t="n">
        <v>75</v>
      </c>
      <c r="L28" s="111" t="n">
        <v>75</v>
      </c>
    </row>
    <row r="29" customFormat="false" ht="15" hidden="false" customHeight="false" outlineLevel="0" collapsed="false">
      <c r="A29" s="58" t="n">
        <v>17</v>
      </c>
      <c r="B29" s="75" t="n">
        <v>2111100475</v>
      </c>
      <c r="C29" s="60" t="s">
        <v>573</v>
      </c>
      <c r="D29" s="157" t="n">
        <v>85.7142857142857</v>
      </c>
      <c r="E29" s="158" t="n">
        <v>87.5</v>
      </c>
      <c r="F29" s="159" t="n">
        <v>76</v>
      </c>
      <c r="G29" s="160" t="n">
        <v>70</v>
      </c>
      <c r="H29" s="161" t="n">
        <v>83.33</v>
      </c>
      <c r="I29" s="78" t="n">
        <v>79.17</v>
      </c>
      <c r="J29" s="162" t="n">
        <v>83.33</v>
      </c>
      <c r="K29" s="163" t="n">
        <v>87.5</v>
      </c>
      <c r="L29" s="111" t="n">
        <v>75</v>
      </c>
    </row>
    <row r="30" customFormat="false" ht="15" hidden="false" customHeight="false" outlineLevel="0" collapsed="false">
      <c r="A30" s="58" t="n">
        <v>18</v>
      </c>
      <c r="B30" s="75" t="n">
        <v>2111100476</v>
      </c>
      <c r="C30" s="60" t="s">
        <v>574</v>
      </c>
      <c r="D30" s="157" t="n">
        <v>66.6666666666667</v>
      </c>
      <c r="E30" s="158" t="n">
        <v>75</v>
      </c>
      <c r="F30" s="159" t="n">
        <v>76</v>
      </c>
      <c r="G30" s="160" t="n">
        <v>85</v>
      </c>
      <c r="H30" s="161" t="n">
        <v>72.22</v>
      </c>
      <c r="I30" s="78" t="n">
        <v>79.17</v>
      </c>
      <c r="J30" s="162" t="n">
        <v>100</v>
      </c>
      <c r="K30" s="163" t="n">
        <v>87.5</v>
      </c>
      <c r="L30" s="111" t="n">
        <v>87.5</v>
      </c>
    </row>
    <row r="31" customFormat="false" ht="15" hidden="false" customHeight="false" outlineLevel="0" collapsed="false">
      <c r="A31" s="58" t="n">
        <v>19</v>
      </c>
      <c r="B31" s="75" t="n">
        <v>2111100477</v>
      </c>
      <c r="C31" s="60" t="s">
        <v>575</v>
      </c>
      <c r="D31" s="157" t="n">
        <v>90.4761904761905</v>
      </c>
      <c r="E31" s="158" t="n">
        <v>75</v>
      </c>
      <c r="F31" s="159" t="n">
        <v>76</v>
      </c>
      <c r="G31" s="160" t="n">
        <v>100</v>
      </c>
      <c r="H31" s="161" t="n">
        <v>66.66</v>
      </c>
      <c r="I31" s="78" t="n">
        <v>79.17</v>
      </c>
      <c r="J31" s="162" t="n">
        <v>100</v>
      </c>
      <c r="K31" s="163" t="n">
        <v>100</v>
      </c>
      <c r="L31" s="111" t="n">
        <v>100</v>
      </c>
    </row>
    <row r="32" customFormat="false" ht="15" hidden="false" customHeight="false" outlineLevel="0" collapsed="false">
      <c r="A32" s="58" t="n">
        <v>20</v>
      </c>
      <c r="B32" s="75" t="n">
        <v>2111100478</v>
      </c>
      <c r="C32" s="60" t="s">
        <v>576</v>
      </c>
      <c r="D32" s="157" t="n">
        <v>95.2380952380952</v>
      </c>
      <c r="E32" s="158" t="n">
        <v>87.5</v>
      </c>
      <c r="F32" s="159" t="n">
        <v>81</v>
      </c>
      <c r="G32" s="160" t="n">
        <v>90</v>
      </c>
      <c r="H32" s="161" t="n">
        <v>88.88</v>
      </c>
      <c r="I32" s="78" t="n">
        <v>83.33</v>
      </c>
      <c r="J32" s="162" t="n">
        <v>100</v>
      </c>
      <c r="K32" s="163" t="n">
        <v>100</v>
      </c>
      <c r="L32" s="111" t="n">
        <v>100</v>
      </c>
    </row>
    <row r="33" customFormat="false" ht="15" hidden="false" customHeight="false" outlineLevel="0" collapsed="false">
      <c r="A33" s="58" t="n">
        <v>21</v>
      </c>
      <c r="B33" s="75" t="n">
        <v>2111100479</v>
      </c>
      <c r="C33" s="60" t="s">
        <v>577</v>
      </c>
      <c r="D33" s="157" t="n">
        <v>90.4761904761905</v>
      </c>
      <c r="E33" s="158" t="n">
        <v>87.5</v>
      </c>
      <c r="F33" s="159" t="n">
        <v>81</v>
      </c>
      <c r="G33" s="160" t="n">
        <v>85</v>
      </c>
      <c r="H33" s="161" t="n">
        <v>94.44</v>
      </c>
      <c r="I33" s="78" t="n">
        <v>87.5</v>
      </c>
      <c r="J33" s="162" t="n">
        <v>100</v>
      </c>
      <c r="K33" s="163" t="n">
        <v>100</v>
      </c>
      <c r="L33" s="111" t="n">
        <v>100</v>
      </c>
    </row>
    <row r="34" customFormat="false" ht="15" hidden="false" customHeight="false" outlineLevel="0" collapsed="false">
      <c r="A34" s="58" t="n">
        <v>22</v>
      </c>
      <c r="B34" s="75" t="n">
        <v>2111100480</v>
      </c>
      <c r="C34" s="60" t="s">
        <v>578</v>
      </c>
      <c r="D34" s="157" t="n">
        <v>80.952380952381</v>
      </c>
      <c r="E34" s="158" t="n">
        <v>62.5</v>
      </c>
      <c r="F34" s="159" t="n">
        <v>76</v>
      </c>
      <c r="G34" s="160" t="n">
        <v>85</v>
      </c>
      <c r="H34" s="161" t="n">
        <v>44.44</v>
      </c>
      <c r="I34" s="78" t="n">
        <v>83.33</v>
      </c>
      <c r="J34" s="162" t="n">
        <v>100</v>
      </c>
      <c r="K34" s="163" t="n">
        <v>75</v>
      </c>
      <c r="L34" s="111" t="n">
        <v>100</v>
      </c>
    </row>
    <row r="35" customFormat="false" ht="15" hidden="false" customHeight="false" outlineLevel="0" collapsed="false">
      <c r="A35" s="58" t="n">
        <v>23</v>
      </c>
      <c r="B35" s="75" t="n">
        <v>2111100481</v>
      </c>
      <c r="C35" s="60" t="s">
        <v>579</v>
      </c>
      <c r="D35" s="157" t="n">
        <v>80.952380952381</v>
      </c>
      <c r="E35" s="158" t="n">
        <v>79.1666666666667</v>
      </c>
      <c r="F35" s="159" t="n">
        <v>90</v>
      </c>
      <c r="G35" s="160" t="n">
        <v>90</v>
      </c>
      <c r="H35" s="161" t="n">
        <v>83.33</v>
      </c>
      <c r="I35" s="78" t="n">
        <v>83.33</v>
      </c>
      <c r="J35" s="162" t="n">
        <v>100</v>
      </c>
      <c r="K35" s="163" t="n">
        <v>100</v>
      </c>
      <c r="L35" s="111" t="n">
        <v>100</v>
      </c>
    </row>
    <row r="36" customFormat="false" ht="15" hidden="false" customHeight="false" outlineLevel="0" collapsed="false">
      <c r="A36" s="58" t="n">
        <v>24</v>
      </c>
      <c r="B36" s="75" t="n">
        <v>2111100483</v>
      </c>
      <c r="C36" s="60" t="s">
        <v>580</v>
      </c>
      <c r="D36" s="157" t="n">
        <v>61.9047619047619</v>
      </c>
      <c r="E36" s="158" t="n">
        <v>62.5</v>
      </c>
      <c r="F36" s="159" t="n">
        <v>57</v>
      </c>
      <c r="G36" s="160" t="n">
        <v>65</v>
      </c>
      <c r="H36" s="161" t="n">
        <v>61.11</v>
      </c>
      <c r="I36" s="78" t="n">
        <v>58.33</v>
      </c>
      <c r="J36" s="162" t="n">
        <v>100</v>
      </c>
      <c r="K36" s="163" t="n">
        <v>87.5</v>
      </c>
      <c r="L36" s="111" t="n">
        <v>100</v>
      </c>
    </row>
    <row r="37" customFormat="false" ht="15" hidden="false" customHeight="false" outlineLevel="0" collapsed="false">
      <c r="A37" s="58" t="n">
        <v>25</v>
      </c>
      <c r="B37" s="75" t="n">
        <v>2111100484</v>
      </c>
      <c r="C37" s="60" t="s">
        <v>581</v>
      </c>
      <c r="D37" s="157" t="n">
        <v>90.4761904761905</v>
      </c>
      <c r="E37" s="158" t="n">
        <v>87.5</v>
      </c>
      <c r="F37" s="159" t="n">
        <v>81</v>
      </c>
      <c r="G37" s="160" t="n">
        <v>85</v>
      </c>
      <c r="H37" s="161" t="n">
        <v>83.33</v>
      </c>
      <c r="I37" s="78" t="n">
        <v>75</v>
      </c>
      <c r="J37" s="162" t="n">
        <v>100</v>
      </c>
      <c r="K37" s="163" t="n">
        <v>100</v>
      </c>
      <c r="L37" s="111" t="n">
        <v>100</v>
      </c>
    </row>
    <row r="38" customFormat="false" ht="15" hidden="false" customHeight="false" outlineLevel="0" collapsed="false">
      <c r="A38" s="58" t="n">
        <v>26</v>
      </c>
      <c r="B38" s="75" t="n">
        <v>2111100485</v>
      </c>
      <c r="C38" s="60" t="s">
        <v>582</v>
      </c>
      <c r="D38" s="157" t="n">
        <v>66.6666666666667</v>
      </c>
      <c r="E38" s="158" t="n">
        <v>70.8333333333333</v>
      </c>
      <c r="F38" s="159" t="n">
        <v>76</v>
      </c>
      <c r="G38" s="160" t="n">
        <v>75</v>
      </c>
      <c r="H38" s="161" t="n">
        <v>61.11</v>
      </c>
      <c r="I38" s="78" t="n">
        <v>62.5</v>
      </c>
      <c r="J38" s="162" t="n">
        <v>83.33</v>
      </c>
      <c r="K38" s="163" t="n">
        <v>75</v>
      </c>
      <c r="L38" s="111" t="n">
        <v>75</v>
      </c>
    </row>
    <row r="39" customFormat="false" ht="15" hidden="false" customHeight="false" outlineLevel="0" collapsed="false">
      <c r="A39" s="58" t="n">
        <v>27</v>
      </c>
      <c r="B39" s="75" t="n">
        <v>2111100486</v>
      </c>
      <c r="C39" s="60" t="s">
        <v>583</v>
      </c>
      <c r="D39" s="157" t="n">
        <v>95.2380952380952</v>
      </c>
      <c r="E39" s="158" t="n">
        <v>75</v>
      </c>
      <c r="F39" s="159" t="n">
        <v>90</v>
      </c>
      <c r="G39" s="160" t="n">
        <v>100</v>
      </c>
      <c r="H39" s="161" t="n">
        <v>72.22</v>
      </c>
      <c r="I39" s="78" t="n">
        <v>87.5</v>
      </c>
      <c r="J39" s="162" t="n">
        <v>100</v>
      </c>
      <c r="K39" s="163" t="n">
        <v>100</v>
      </c>
      <c r="L39" s="111" t="n">
        <v>100</v>
      </c>
    </row>
    <row r="40" customFormat="false" ht="15" hidden="false" customHeight="false" outlineLevel="0" collapsed="false">
      <c r="A40" s="58" t="n">
        <v>28</v>
      </c>
      <c r="B40" s="75" t="n">
        <v>2111100487</v>
      </c>
      <c r="C40" s="60" t="s">
        <v>584</v>
      </c>
      <c r="D40" s="157" t="n">
        <v>71.4285714285714</v>
      </c>
      <c r="E40" s="158" t="n">
        <v>70.8333333333333</v>
      </c>
      <c r="F40" s="159" t="n">
        <v>76</v>
      </c>
      <c r="G40" s="160" t="n">
        <v>95</v>
      </c>
      <c r="H40" s="161" t="n">
        <v>88.88</v>
      </c>
      <c r="I40" s="78" t="n">
        <v>79.17</v>
      </c>
      <c r="J40" s="162" t="n">
        <v>100</v>
      </c>
      <c r="K40" s="163" t="n">
        <v>100</v>
      </c>
      <c r="L40" s="111" t="n">
        <v>87.5</v>
      </c>
    </row>
    <row r="41" customFormat="false" ht="15" hidden="false" customHeight="false" outlineLevel="0" collapsed="false">
      <c r="A41" s="58" t="n">
        <v>29</v>
      </c>
      <c r="B41" s="75" t="n">
        <v>2111100488</v>
      </c>
      <c r="C41" s="60" t="s">
        <v>585</v>
      </c>
      <c r="D41" s="157" t="n">
        <v>85.7142857142857</v>
      </c>
      <c r="E41" s="158" t="n">
        <v>83.3333333333333</v>
      </c>
      <c r="F41" s="159" t="n">
        <v>86</v>
      </c>
      <c r="G41" s="160" t="n">
        <v>85</v>
      </c>
      <c r="H41" s="161" t="n">
        <v>88.88</v>
      </c>
      <c r="I41" s="78" t="n">
        <v>79.17</v>
      </c>
      <c r="J41" s="162" t="n">
        <v>100</v>
      </c>
      <c r="K41" s="163" t="n">
        <v>100</v>
      </c>
      <c r="L41" s="111" t="n">
        <v>100</v>
      </c>
    </row>
    <row r="42" customFormat="false" ht="15" hidden="false" customHeight="false" outlineLevel="0" collapsed="false">
      <c r="A42" s="58" t="n">
        <v>30</v>
      </c>
      <c r="B42" s="75" t="n">
        <v>2111100489</v>
      </c>
      <c r="C42" s="60" t="s">
        <v>586</v>
      </c>
      <c r="D42" s="157" t="n">
        <v>71.4285714285714</v>
      </c>
      <c r="E42" s="158" t="n">
        <v>83.3333333333333</v>
      </c>
      <c r="F42" s="159" t="n">
        <v>76</v>
      </c>
      <c r="G42" s="160" t="n">
        <v>70</v>
      </c>
      <c r="H42" s="161" t="n">
        <v>66.66</v>
      </c>
      <c r="I42" s="78" t="n">
        <v>79.17</v>
      </c>
      <c r="J42" s="162" t="n">
        <v>100</v>
      </c>
      <c r="K42" s="163" t="n">
        <v>100</v>
      </c>
      <c r="L42" s="111" t="n">
        <v>100</v>
      </c>
    </row>
    <row r="43" customFormat="false" ht="15" hidden="false" customHeight="false" outlineLevel="0" collapsed="false">
      <c r="A43" s="58" t="n">
        <v>31</v>
      </c>
      <c r="B43" s="75" t="n">
        <v>2111100490</v>
      </c>
      <c r="C43" s="60" t="s">
        <v>587</v>
      </c>
      <c r="D43" s="157" t="n">
        <v>90.4761904761905</v>
      </c>
      <c r="E43" s="158" t="n">
        <v>75</v>
      </c>
      <c r="F43" s="159" t="n">
        <v>86</v>
      </c>
      <c r="G43" s="160" t="n">
        <v>85</v>
      </c>
      <c r="H43" s="161" t="n">
        <v>72.22</v>
      </c>
      <c r="I43" s="78" t="n">
        <v>79.17</v>
      </c>
      <c r="J43" s="162" t="n">
        <v>83.33</v>
      </c>
      <c r="K43" s="163" t="n">
        <v>87.5</v>
      </c>
      <c r="L43" s="111" t="n">
        <v>87.5</v>
      </c>
      <c r="M43" s="1" t="s">
        <v>557</v>
      </c>
    </row>
    <row r="44" customFormat="false" ht="15" hidden="false" customHeight="false" outlineLevel="0" collapsed="false">
      <c r="A44" s="58" t="n">
        <v>32</v>
      </c>
      <c r="B44" s="75" t="n">
        <v>2111100491</v>
      </c>
      <c r="C44" s="60" t="s">
        <v>588</v>
      </c>
      <c r="D44" s="157" t="n">
        <v>95.2380952380952</v>
      </c>
      <c r="E44" s="158" t="n">
        <v>91.6666666666667</v>
      </c>
      <c r="F44" s="159" t="n">
        <v>90</v>
      </c>
      <c r="G44" s="160" t="n">
        <v>90</v>
      </c>
      <c r="H44" s="161" t="n">
        <v>88.88</v>
      </c>
      <c r="I44" s="78" t="n">
        <v>87.5</v>
      </c>
      <c r="J44" s="162" t="n">
        <v>100</v>
      </c>
      <c r="K44" s="163" t="n">
        <v>100</v>
      </c>
      <c r="L44" s="111" t="n">
        <v>100</v>
      </c>
      <c r="M44" s="1" t="s">
        <v>589</v>
      </c>
    </row>
    <row r="45" customFormat="false" ht="15" hidden="false" customHeight="false" outlineLevel="0" collapsed="false">
      <c r="A45" s="58" t="n">
        <v>33</v>
      </c>
      <c r="B45" s="75" t="n">
        <v>2111100492</v>
      </c>
      <c r="C45" s="60" t="s">
        <v>229</v>
      </c>
      <c r="D45" s="157" t="n">
        <v>100</v>
      </c>
      <c r="E45" s="158" t="n">
        <v>75</v>
      </c>
      <c r="F45" s="159" t="n">
        <v>95</v>
      </c>
      <c r="G45" s="160" t="n">
        <v>90</v>
      </c>
      <c r="H45" s="161" t="n">
        <v>88.88</v>
      </c>
      <c r="I45" s="78" t="n">
        <v>83.33</v>
      </c>
      <c r="J45" s="162" t="n">
        <v>100</v>
      </c>
      <c r="K45" s="163" t="n">
        <v>100</v>
      </c>
      <c r="L45" s="111" t="n">
        <v>100</v>
      </c>
    </row>
    <row r="46" customFormat="false" ht="15" hidden="false" customHeight="false" outlineLevel="0" collapsed="false">
      <c r="A46" s="58" t="n">
        <v>34</v>
      </c>
      <c r="B46" s="75" t="n">
        <v>2111100493</v>
      </c>
      <c r="C46" s="60" t="s">
        <v>590</v>
      </c>
      <c r="D46" s="157" t="n">
        <v>95.2380952380952</v>
      </c>
      <c r="E46" s="158" t="n">
        <v>79.1666666666667</v>
      </c>
      <c r="F46" s="159" t="n">
        <v>95</v>
      </c>
      <c r="G46" s="160" t="n">
        <v>95</v>
      </c>
      <c r="H46" s="161" t="n">
        <v>83.33</v>
      </c>
      <c r="I46" s="78" t="n">
        <v>83.33</v>
      </c>
      <c r="J46" s="162" t="n">
        <v>100</v>
      </c>
      <c r="K46" s="163" t="n">
        <v>100</v>
      </c>
      <c r="L46" s="111" t="n">
        <v>100</v>
      </c>
    </row>
    <row r="47" customFormat="false" ht="15" hidden="false" customHeight="false" outlineLevel="0" collapsed="false">
      <c r="A47" s="58" t="n">
        <v>35</v>
      </c>
      <c r="B47" s="75" t="n">
        <v>2111100494</v>
      </c>
      <c r="C47" s="60" t="s">
        <v>591</v>
      </c>
      <c r="D47" s="157" t="n">
        <v>95.2380952380952</v>
      </c>
      <c r="E47" s="158" t="n">
        <v>95.8333333333333</v>
      </c>
      <c r="F47" s="159" t="n">
        <v>95</v>
      </c>
      <c r="G47" s="160" t="n">
        <v>100</v>
      </c>
      <c r="H47" s="161" t="n">
        <v>94.44</v>
      </c>
      <c r="I47" s="78" t="n">
        <v>95.83</v>
      </c>
      <c r="J47" s="162" t="n">
        <v>100</v>
      </c>
      <c r="K47" s="163" t="n">
        <v>100</v>
      </c>
      <c r="L47" s="111" t="n">
        <v>100</v>
      </c>
    </row>
    <row r="48" customFormat="false" ht="15" hidden="false" customHeight="false" outlineLevel="0" collapsed="false">
      <c r="A48" s="58" t="n">
        <v>36</v>
      </c>
      <c r="B48" s="75" t="n">
        <v>2111100495</v>
      </c>
      <c r="C48" s="60" t="s">
        <v>592</v>
      </c>
      <c r="D48" s="157" t="n">
        <v>90.4761904761905</v>
      </c>
      <c r="E48" s="158" t="n">
        <v>83.3333333333333</v>
      </c>
      <c r="F48" s="159" t="n">
        <v>81</v>
      </c>
      <c r="G48" s="160" t="n">
        <v>95</v>
      </c>
      <c r="H48" s="161" t="n">
        <v>83.33</v>
      </c>
      <c r="I48" s="78" t="n">
        <v>87.5</v>
      </c>
      <c r="J48" s="162" t="n">
        <v>100</v>
      </c>
      <c r="K48" s="163" t="n">
        <v>100</v>
      </c>
      <c r="L48" s="111" t="n">
        <v>100</v>
      </c>
    </row>
    <row r="49" customFormat="false" ht="15" hidden="false" customHeight="false" outlineLevel="0" collapsed="false">
      <c r="A49" s="58" t="n">
        <v>37</v>
      </c>
      <c r="B49" s="75" t="n">
        <v>2111100496</v>
      </c>
      <c r="C49" s="60" t="s">
        <v>593</v>
      </c>
      <c r="D49" s="157" t="n">
        <v>80.952380952381</v>
      </c>
      <c r="E49" s="158" t="n">
        <v>62.5</v>
      </c>
      <c r="F49" s="159" t="n">
        <v>76</v>
      </c>
      <c r="G49" s="160" t="n">
        <v>80</v>
      </c>
      <c r="H49" s="161" t="n">
        <v>72.22</v>
      </c>
      <c r="I49" s="78" t="n">
        <v>50</v>
      </c>
      <c r="J49" s="162" t="n">
        <v>100</v>
      </c>
      <c r="K49" s="163" t="n">
        <v>88.8888888888889</v>
      </c>
      <c r="L49" s="111" t="n">
        <v>85.71</v>
      </c>
    </row>
    <row r="50" customFormat="false" ht="15" hidden="false" customHeight="false" outlineLevel="0" collapsed="false">
      <c r="A50" s="58" t="n">
        <v>38</v>
      </c>
      <c r="B50" s="75" t="n">
        <v>2111100497</v>
      </c>
      <c r="C50" s="60" t="s">
        <v>594</v>
      </c>
      <c r="D50" s="157" t="n">
        <v>85.7142857142857</v>
      </c>
      <c r="E50" s="158" t="n">
        <v>66.6666666666667</v>
      </c>
      <c r="F50" s="159" t="n">
        <v>76</v>
      </c>
      <c r="G50" s="160" t="n">
        <v>70</v>
      </c>
      <c r="H50" s="161" t="n">
        <v>83.33</v>
      </c>
      <c r="I50" s="78" t="n">
        <v>66.67</v>
      </c>
      <c r="J50" s="162" t="n">
        <v>85.7142857142857</v>
      </c>
      <c r="K50" s="163" t="n">
        <v>88.8888888888889</v>
      </c>
      <c r="L50" s="111" t="n">
        <v>100</v>
      </c>
    </row>
    <row r="51" customFormat="false" ht="15" hidden="false" customHeight="false" outlineLevel="0" collapsed="false">
      <c r="A51" s="58" t="n">
        <v>39</v>
      </c>
      <c r="B51" s="75" t="n">
        <v>2111100498</v>
      </c>
      <c r="C51" s="60" t="s">
        <v>595</v>
      </c>
      <c r="D51" s="157" t="n">
        <v>90.4761904761905</v>
      </c>
      <c r="E51" s="158" t="n">
        <v>91.6666666666667</v>
      </c>
      <c r="F51" s="159" t="n">
        <v>90</v>
      </c>
      <c r="G51" s="160" t="n">
        <v>95</v>
      </c>
      <c r="H51" s="161" t="n">
        <v>77.77</v>
      </c>
      <c r="I51" s="78" t="n">
        <v>83.33</v>
      </c>
      <c r="J51" s="162" t="n">
        <v>100</v>
      </c>
      <c r="K51" s="163" t="n">
        <v>100</v>
      </c>
      <c r="L51" s="111" t="n">
        <v>100</v>
      </c>
    </row>
    <row r="52" customFormat="false" ht="15" hidden="false" customHeight="false" outlineLevel="0" collapsed="false">
      <c r="A52" s="58" t="n">
        <v>40</v>
      </c>
      <c r="B52" s="75" t="n">
        <v>2111100500</v>
      </c>
      <c r="C52" s="60" t="s">
        <v>596</v>
      </c>
      <c r="D52" s="157" t="n">
        <v>95.2380952380952</v>
      </c>
      <c r="E52" s="158" t="n">
        <v>95.8333333333333</v>
      </c>
      <c r="F52" s="159" t="n">
        <v>100</v>
      </c>
      <c r="G52" s="160" t="n">
        <v>95</v>
      </c>
      <c r="H52" s="161" t="n">
        <v>94.44</v>
      </c>
      <c r="I52" s="78" t="n">
        <v>91.67</v>
      </c>
      <c r="J52" s="162" t="n">
        <v>100</v>
      </c>
      <c r="K52" s="163" t="n">
        <v>100</v>
      </c>
      <c r="L52" s="111" t="n">
        <v>100</v>
      </c>
    </row>
    <row r="53" customFormat="false" ht="15" hidden="false" customHeight="false" outlineLevel="0" collapsed="false">
      <c r="A53" s="58" t="n">
        <v>41</v>
      </c>
      <c r="B53" s="75" t="n">
        <v>2111100502</v>
      </c>
      <c r="C53" s="60" t="s">
        <v>197</v>
      </c>
      <c r="D53" s="157" t="n">
        <v>95.2380952380952</v>
      </c>
      <c r="E53" s="158" t="n">
        <v>87.5</v>
      </c>
      <c r="F53" s="159" t="n">
        <v>90</v>
      </c>
      <c r="G53" s="160" t="n">
        <v>100</v>
      </c>
      <c r="H53" s="161" t="n">
        <v>83.33</v>
      </c>
      <c r="I53" s="78" t="n">
        <v>91.67</v>
      </c>
      <c r="J53" s="162" t="n">
        <v>100</v>
      </c>
      <c r="K53" s="163" t="n">
        <v>100</v>
      </c>
      <c r="L53" s="111" t="n">
        <v>100</v>
      </c>
    </row>
    <row r="54" customFormat="false" ht="15" hidden="false" customHeight="false" outlineLevel="0" collapsed="false">
      <c r="A54" s="58" t="n">
        <v>42</v>
      </c>
      <c r="B54" s="75" t="n">
        <v>2111100504</v>
      </c>
      <c r="C54" s="60" t="s">
        <v>597</v>
      </c>
      <c r="D54" s="157" t="n">
        <v>90.4761904761905</v>
      </c>
      <c r="E54" s="158" t="n">
        <v>75</v>
      </c>
      <c r="F54" s="159" t="n">
        <v>90</v>
      </c>
      <c r="G54" s="160" t="n">
        <v>90</v>
      </c>
      <c r="H54" s="161" t="n">
        <v>83.33</v>
      </c>
      <c r="I54" s="78" t="n">
        <v>87.5</v>
      </c>
      <c r="J54" s="162" t="n">
        <v>100</v>
      </c>
      <c r="K54" s="163" t="n">
        <v>100</v>
      </c>
      <c r="L54" s="111" t="n">
        <v>100</v>
      </c>
    </row>
    <row r="55" customFormat="false" ht="15" hidden="false" customHeight="false" outlineLevel="0" collapsed="false">
      <c r="A55" s="58" t="n">
        <v>43</v>
      </c>
      <c r="B55" s="75" t="n">
        <v>2111100505</v>
      </c>
      <c r="C55" s="60" t="s">
        <v>598</v>
      </c>
      <c r="D55" s="157" t="n">
        <v>100</v>
      </c>
      <c r="E55" s="158" t="n">
        <v>83.3333333333333</v>
      </c>
      <c r="F55" s="159" t="n">
        <v>90</v>
      </c>
      <c r="G55" s="160" t="n">
        <v>80</v>
      </c>
      <c r="H55" s="161" t="n">
        <v>83.33</v>
      </c>
      <c r="I55" s="78" t="n">
        <v>83.33</v>
      </c>
      <c r="J55" s="162" t="n">
        <v>100</v>
      </c>
      <c r="K55" s="163" t="n">
        <v>100</v>
      </c>
      <c r="L55" s="111" t="n">
        <v>100</v>
      </c>
    </row>
    <row r="56" customFormat="false" ht="15" hidden="false" customHeight="false" outlineLevel="0" collapsed="false">
      <c r="A56" s="58" t="n">
        <v>44</v>
      </c>
      <c r="B56" s="75" t="n">
        <v>2111100507</v>
      </c>
      <c r="C56" s="60" t="s">
        <v>599</v>
      </c>
      <c r="D56" s="157" t="n">
        <v>100</v>
      </c>
      <c r="E56" s="158" t="n">
        <v>95.8333333333333</v>
      </c>
      <c r="F56" s="159" t="n">
        <v>100</v>
      </c>
      <c r="G56" s="160" t="n">
        <v>100</v>
      </c>
      <c r="H56" s="161" t="n">
        <v>94.44</v>
      </c>
      <c r="I56" s="78" t="n">
        <v>95.83</v>
      </c>
      <c r="J56" s="162" t="n">
        <v>100</v>
      </c>
      <c r="K56" s="163" t="n">
        <v>100</v>
      </c>
      <c r="L56" s="111" t="n">
        <v>100</v>
      </c>
    </row>
    <row r="57" customFormat="false" ht="15" hidden="false" customHeight="false" outlineLevel="0" collapsed="false">
      <c r="A57" s="58" t="n">
        <v>45</v>
      </c>
      <c r="B57" s="75" t="n">
        <v>2111100509</v>
      </c>
      <c r="C57" s="60" t="s">
        <v>600</v>
      </c>
      <c r="D57" s="157" t="n">
        <v>85.7142857142857</v>
      </c>
      <c r="E57" s="158" t="n">
        <v>91.6666666666667</v>
      </c>
      <c r="F57" s="159" t="n">
        <v>81</v>
      </c>
      <c r="G57" s="160" t="n">
        <v>90</v>
      </c>
      <c r="H57" s="161" t="n">
        <v>72.22</v>
      </c>
      <c r="I57" s="78" t="n">
        <v>83.33</v>
      </c>
      <c r="J57" s="162" t="n">
        <v>85.71</v>
      </c>
      <c r="K57" s="163" t="n">
        <v>100</v>
      </c>
      <c r="L57" s="111" t="n">
        <v>100</v>
      </c>
    </row>
    <row r="58" customFormat="false" ht="15" hidden="false" customHeight="false" outlineLevel="0" collapsed="false">
      <c r="A58" s="58" t="n">
        <v>46</v>
      </c>
      <c r="B58" s="75" t="n">
        <v>2111100510</v>
      </c>
      <c r="C58" s="60" t="s">
        <v>601</v>
      </c>
      <c r="D58" s="157" t="n">
        <v>85.7142857142857</v>
      </c>
      <c r="E58" s="158" t="n">
        <v>70.8333333333333</v>
      </c>
      <c r="F58" s="159" t="n">
        <v>76</v>
      </c>
      <c r="G58" s="160" t="n">
        <v>70</v>
      </c>
      <c r="H58" s="161" t="n">
        <v>66.66</v>
      </c>
      <c r="I58" s="78" t="n">
        <v>75</v>
      </c>
      <c r="J58" s="162" t="n">
        <v>85.71</v>
      </c>
      <c r="K58" s="163" t="n">
        <v>88.8888888888889</v>
      </c>
      <c r="L58" s="111" t="n">
        <v>85.71</v>
      </c>
    </row>
    <row r="59" customFormat="false" ht="15" hidden="false" customHeight="false" outlineLevel="0" collapsed="false">
      <c r="A59" s="58" t="n">
        <v>47</v>
      </c>
      <c r="B59" s="75" t="n">
        <v>2111100511</v>
      </c>
      <c r="C59" s="60" t="s">
        <v>602</v>
      </c>
      <c r="D59" s="157" t="n">
        <v>90.4761904761905</v>
      </c>
      <c r="E59" s="158" t="n">
        <v>66.6666666666667</v>
      </c>
      <c r="F59" s="159" t="n">
        <v>76</v>
      </c>
      <c r="G59" s="160" t="n">
        <v>90</v>
      </c>
      <c r="H59" s="161" t="n">
        <v>77.77</v>
      </c>
      <c r="I59" s="78" t="n">
        <v>70.83</v>
      </c>
      <c r="J59" s="162" t="n">
        <v>100</v>
      </c>
      <c r="K59" s="163" t="n">
        <v>100</v>
      </c>
      <c r="L59" s="111" t="n">
        <v>100</v>
      </c>
    </row>
    <row r="60" customFormat="false" ht="15" hidden="false" customHeight="false" outlineLevel="0" collapsed="false">
      <c r="A60" s="58" t="n">
        <v>48</v>
      </c>
      <c r="B60" s="75" t="n">
        <v>2111100512</v>
      </c>
      <c r="C60" s="60" t="s">
        <v>603</v>
      </c>
      <c r="D60" s="157" t="n">
        <v>90.4761904761905</v>
      </c>
      <c r="E60" s="158" t="n">
        <v>70.8333333333333</v>
      </c>
      <c r="F60" s="159" t="n">
        <v>81</v>
      </c>
      <c r="G60" s="160" t="n">
        <v>100</v>
      </c>
      <c r="H60" s="161" t="n">
        <v>77.77</v>
      </c>
      <c r="I60" s="78" t="n">
        <v>75</v>
      </c>
      <c r="J60" s="162" t="n">
        <v>100</v>
      </c>
      <c r="K60" s="163" t="n">
        <v>100</v>
      </c>
      <c r="L60" s="111" t="n">
        <v>100</v>
      </c>
    </row>
    <row r="61" customFormat="false" ht="15" hidden="false" customHeight="false" outlineLevel="0" collapsed="false">
      <c r="A61" s="58" t="n">
        <v>49</v>
      </c>
      <c r="B61" s="75" t="n">
        <v>2111100513</v>
      </c>
      <c r="C61" s="60" t="s">
        <v>604</v>
      </c>
      <c r="D61" s="157" t="n">
        <v>90.4761904761905</v>
      </c>
      <c r="E61" s="158" t="n">
        <v>70.8333333333333</v>
      </c>
      <c r="F61" s="159" t="n">
        <v>57</v>
      </c>
      <c r="G61" s="160" t="n">
        <v>65</v>
      </c>
      <c r="H61" s="161" t="n">
        <v>50</v>
      </c>
      <c r="I61" s="78" t="n">
        <v>54.17</v>
      </c>
      <c r="J61" s="162" t="n">
        <v>85.71</v>
      </c>
      <c r="K61" s="163" t="n">
        <v>88.8888888888889</v>
      </c>
      <c r="L61" s="111" t="n">
        <v>100</v>
      </c>
    </row>
    <row r="62" customFormat="false" ht="15" hidden="false" customHeight="false" outlineLevel="0" collapsed="false">
      <c r="A62" s="58" t="n">
        <v>50</v>
      </c>
      <c r="B62" s="75" t="n">
        <v>2111100514</v>
      </c>
      <c r="C62" s="60" t="s">
        <v>605</v>
      </c>
      <c r="D62" s="157" t="n">
        <v>80.952380952381</v>
      </c>
      <c r="E62" s="158" t="n">
        <v>87.5</v>
      </c>
      <c r="F62" s="159" t="n">
        <v>76</v>
      </c>
      <c r="G62" s="160" t="n">
        <v>95</v>
      </c>
      <c r="H62" s="161" t="n">
        <v>72.22</v>
      </c>
      <c r="I62" s="78" t="n">
        <v>79.17</v>
      </c>
      <c r="J62" s="162" t="n">
        <v>100</v>
      </c>
      <c r="K62" s="163" t="n">
        <v>100</v>
      </c>
      <c r="L62" s="111" t="n">
        <v>85.71</v>
      </c>
    </row>
    <row r="63" customFormat="false" ht="15" hidden="false" customHeight="false" outlineLevel="0" collapsed="false">
      <c r="A63" s="58" t="n">
        <v>51</v>
      </c>
      <c r="B63" s="75" t="n">
        <v>2111100515</v>
      </c>
      <c r="C63" s="60" t="s">
        <v>606</v>
      </c>
      <c r="D63" s="157" t="n">
        <v>71.4285714285714</v>
      </c>
      <c r="E63" s="158" t="n">
        <v>58.3333333333333</v>
      </c>
      <c r="F63" s="159" t="n">
        <v>43</v>
      </c>
      <c r="G63" s="160" t="n">
        <v>75</v>
      </c>
      <c r="H63" s="161" t="n">
        <v>61.11</v>
      </c>
      <c r="I63" s="78" t="n">
        <v>62.5</v>
      </c>
      <c r="J63" s="162" t="n">
        <v>57.14</v>
      </c>
      <c r="K63" s="163" t="n">
        <v>77.7777777777778</v>
      </c>
      <c r="L63" s="111" t="n">
        <v>85.71</v>
      </c>
    </row>
    <row r="64" customFormat="false" ht="15" hidden="false" customHeight="false" outlineLevel="0" collapsed="false">
      <c r="A64" s="58" t="n">
        <v>52</v>
      </c>
      <c r="B64" s="75" t="n">
        <v>2111100516</v>
      </c>
      <c r="C64" s="60" t="s">
        <v>607</v>
      </c>
      <c r="D64" s="157" t="n">
        <v>85.7142857142857</v>
      </c>
      <c r="E64" s="158" t="n">
        <v>83.3333333333333</v>
      </c>
      <c r="F64" s="159" t="n">
        <v>76</v>
      </c>
      <c r="G64" s="160" t="n">
        <v>80</v>
      </c>
      <c r="H64" s="161" t="n">
        <v>55.55</v>
      </c>
      <c r="I64" s="78" t="n">
        <v>75</v>
      </c>
      <c r="J64" s="162" t="n">
        <v>85.71</v>
      </c>
      <c r="K64" s="163" t="n">
        <v>100</v>
      </c>
      <c r="L64" s="111" t="n">
        <v>85.71</v>
      </c>
    </row>
    <row r="65" customFormat="false" ht="15" hidden="false" customHeight="false" outlineLevel="0" collapsed="false">
      <c r="A65" s="58" t="n">
        <v>53</v>
      </c>
      <c r="B65" s="75" t="n">
        <v>2111100517</v>
      </c>
      <c r="C65" s="60" t="s">
        <v>608</v>
      </c>
      <c r="D65" s="157" t="n">
        <v>95.2380952380952</v>
      </c>
      <c r="E65" s="158" t="n">
        <v>87.5</v>
      </c>
      <c r="F65" s="159" t="n">
        <v>86</v>
      </c>
      <c r="G65" s="160" t="n">
        <v>95</v>
      </c>
      <c r="H65" s="161" t="n">
        <v>94.44</v>
      </c>
      <c r="I65" s="78" t="n">
        <v>83.33</v>
      </c>
      <c r="J65" s="162" t="n">
        <v>100</v>
      </c>
      <c r="K65" s="163" t="n">
        <v>100</v>
      </c>
      <c r="L65" s="111" t="n">
        <v>100</v>
      </c>
    </row>
    <row r="66" customFormat="false" ht="15" hidden="false" customHeight="false" outlineLevel="0" collapsed="false">
      <c r="A66" s="58" t="n">
        <v>54</v>
      </c>
      <c r="B66" s="75" t="n">
        <v>2111100519</v>
      </c>
      <c r="C66" s="60" t="s">
        <v>609</v>
      </c>
      <c r="D66" s="157" t="n">
        <v>90.4761904761905</v>
      </c>
      <c r="E66" s="158" t="n">
        <v>66.6666666666667</v>
      </c>
      <c r="F66" s="159" t="n">
        <v>81</v>
      </c>
      <c r="G66" s="160" t="n">
        <v>95</v>
      </c>
      <c r="H66" s="161" t="s">
        <v>610</v>
      </c>
      <c r="I66" s="78" t="n">
        <v>83.33</v>
      </c>
      <c r="J66" s="162" t="n">
        <v>100</v>
      </c>
      <c r="K66" s="163" t="n">
        <v>100</v>
      </c>
      <c r="L66" s="111" t="n">
        <v>100</v>
      </c>
    </row>
    <row r="67" customFormat="false" ht="15" hidden="false" customHeight="false" outlineLevel="0" collapsed="false">
      <c r="A67" s="58" t="n">
        <v>55</v>
      </c>
      <c r="B67" s="75" t="n">
        <v>2111100520</v>
      </c>
      <c r="C67" s="60" t="s">
        <v>611</v>
      </c>
      <c r="D67" s="157" t="n">
        <v>90.4761904761905</v>
      </c>
      <c r="E67" s="158" t="n">
        <v>87.5</v>
      </c>
      <c r="F67" s="159" t="n">
        <v>81</v>
      </c>
      <c r="G67" s="160" t="n">
        <v>90</v>
      </c>
      <c r="H67" s="161" t="n">
        <v>83.33</v>
      </c>
      <c r="I67" s="78" t="n">
        <v>58.33</v>
      </c>
      <c r="J67" s="162" t="n">
        <v>100</v>
      </c>
      <c r="K67" s="163" t="n">
        <v>100</v>
      </c>
      <c r="L67" s="111" t="n">
        <v>100</v>
      </c>
    </row>
    <row r="68" customFormat="false" ht="15" hidden="false" customHeight="false" outlineLevel="0" collapsed="false">
      <c r="A68" s="58" t="n">
        <v>56</v>
      </c>
      <c r="B68" s="75" t="n">
        <v>2111100521</v>
      </c>
      <c r="C68" s="60" t="s">
        <v>612</v>
      </c>
      <c r="D68" s="157" t="n">
        <v>76.1904761904762</v>
      </c>
      <c r="E68" s="158" t="n">
        <v>70.8333333333333</v>
      </c>
      <c r="F68" s="159" t="n">
        <v>76</v>
      </c>
      <c r="G68" s="160" t="n">
        <v>75</v>
      </c>
      <c r="H68" s="161" t="n">
        <v>72.22</v>
      </c>
      <c r="I68" s="78" t="n">
        <v>75</v>
      </c>
      <c r="J68" s="162" t="n">
        <v>100</v>
      </c>
      <c r="K68" s="163" t="n">
        <v>100</v>
      </c>
      <c r="L68" s="111" t="n">
        <v>100</v>
      </c>
    </row>
    <row r="69" customFormat="false" ht="15" hidden="false" customHeight="false" outlineLevel="0" collapsed="false">
      <c r="A69" s="58" t="n">
        <v>57</v>
      </c>
      <c r="B69" s="75" t="n">
        <v>2111100522</v>
      </c>
      <c r="C69" s="60" t="s">
        <v>613</v>
      </c>
      <c r="D69" s="157" t="n">
        <v>95.2380952380952</v>
      </c>
      <c r="E69" s="158" t="n">
        <v>91.6666666666667</v>
      </c>
      <c r="F69" s="159" t="n">
        <v>90</v>
      </c>
      <c r="G69" s="160" t="n">
        <v>90</v>
      </c>
      <c r="H69" s="161" t="n">
        <v>77.77</v>
      </c>
      <c r="I69" s="78" t="n">
        <v>91.67</v>
      </c>
      <c r="J69" s="162" t="n">
        <v>100</v>
      </c>
      <c r="K69" s="163" t="n">
        <v>100</v>
      </c>
      <c r="L69" s="111" t="n">
        <v>100</v>
      </c>
    </row>
    <row r="70" customFormat="false" ht="15" hidden="false" customHeight="false" outlineLevel="0" collapsed="false">
      <c r="A70" s="58" t="n">
        <v>58</v>
      </c>
      <c r="B70" s="75" t="n">
        <v>2111100523</v>
      </c>
      <c r="C70" s="60" t="s">
        <v>614</v>
      </c>
      <c r="D70" s="157" t="n">
        <v>95.2380952380952</v>
      </c>
      <c r="E70" s="158" t="n">
        <v>91.6666666666667</v>
      </c>
      <c r="F70" s="159" t="n">
        <v>95</v>
      </c>
      <c r="G70" s="160" t="n">
        <v>95</v>
      </c>
      <c r="H70" s="161" t="n">
        <v>83.33</v>
      </c>
      <c r="I70" s="78" t="n">
        <v>87.5</v>
      </c>
      <c r="J70" s="162" t="n">
        <v>100</v>
      </c>
      <c r="K70" s="163" t="n">
        <v>100</v>
      </c>
      <c r="L70" s="111" t="n">
        <v>85.71</v>
      </c>
    </row>
    <row r="71" customFormat="false" ht="15" hidden="false" customHeight="false" outlineLevel="0" collapsed="false">
      <c r="A71" s="58" t="n">
        <v>59</v>
      </c>
      <c r="B71" s="75" t="n">
        <v>2111100525</v>
      </c>
      <c r="C71" s="60" t="s">
        <v>615</v>
      </c>
      <c r="D71" s="157" t="n">
        <v>85.7142857142857</v>
      </c>
      <c r="E71" s="158" t="n">
        <v>70.8333333333333</v>
      </c>
      <c r="F71" s="159" t="n">
        <v>76</v>
      </c>
      <c r="G71" s="160" t="n">
        <v>90</v>
      </c>
      <c r="H71" s="161" t="n">
        <v>77.77</v>
      </c>
      <c r="I71" s="78" t="n">
        <v>79.17</v>
      </c>
      <c r="J71" s="162" t="n">
        <v>100</v>
      </c>
      <c r="K71" s="163" t="n">
        <v>88.8888888888889</v>
      </c>
      <c r="L71" s="111" t="n">
        <v>100</v>
      </c>
    </row>
    <row r="72" customFormat="false" ht="15" hidden="false" customHeight="false" outlineLevel="0" collapsed="false">
      <c r="A72" s="58" t="n">
        <v>60</v>
      </c>
      <c r="B72" s="75" t="n">
        <v>2111100526</v>
      </c>
      <c r="C72" s="60" t="s">
        <v>616</v>
      </c>
      <c r="D72" s="157" t="n">
        <v>95.2380952380952</v>
      </c>
      <c r="E72" s="158" t="n">
        <v>87.5</v>
      </c>
      <c r="F72" s="159" t="n">
        <v>95</v>
      </c>
      <c r="G72" s="160" t="n">
        <v>90</v>
      </c>
      <c r="H72" s="161" t="n">
        <v>83.33</v>
      </c>
      <c r="I72" s="78" t="n">
        <v>83.33</v>
      </c>
      <c r="J72" s="162" t="n">
        <v>100</v>
      </c>
      <c r="K72" s="163" t="n">
        <v>100</v>
      </c>
      <c r="L72" s="111" t="n">
        <v>85.71</v>
      </c>
    </row>
    <row r="73" customFormat="false" ht="15" hidden="false" customHeight="false" outlineLevel="0" collapsed="false">
      <c r="A73" s="58" t="n">
        <v>61</v>
      </c>
      <c r="B73" s="75" t="n">
        <v>2111100528</v>
      </c>
      <c r="C73" s="60" t="s">
        <v>617</v>
      </c>
      <c r="D73" s="157" t="n">
        <v>95.2380952380952</v>
      </c>
      <c r="E73" s="158" t="n">
        <v>79.1666666666667</v>
      </c>
      <c r="F73" s="159" t="n">
        <v>81</v>
      </c>
      <c r="G73" s="160" t="n">
        <v>80</v>
      </c>
      <c r="H73" s="161" t="n">
        <v>83.33</v>
      </c>
      <c r="I73" s="78" t="n">
        <v>87.5</v>
      </c>
      <c r="J73" s="162" t="n">
        <v>100</v>
      </c>
      <c r="K73" s="163" t="n">
        <v>88.8888888888889</v>
      </c>
      <c r="L73" s="111" t="n">
        <v>100</v>
      </c>
    </row>
    <row r="74" customFormat="false" ht="15" hidden="false" customHeight="false" outlineLevel="0" collapsed="false">
      <c r="A74" s="58" t="n">
        <v>62</v>
      </c>
      <c r="B74" s="75" t="n">
        <v>2111100530</v>
      </c>
      <c r="C74" s="60" t="s">
        <v>618</v>
      </c>
      <c r="D74" s="157" t="n">
        <v>95.2380952380952</v>
      </c>
      <c r="E74" s="158" t="n">
        <v>87.5</v>
      </c>
      <c r="F74" s="159" t="n">
        <v>95</v>
      </c>
      <c r="G74" s="160" t="n">
        <v>90</v>
      </c>
      <c r="H74" s="161" t="n">
        <v>72.22</v>
      </c>
      <c r="I74" s="78" t="n">
        <v>87.5</v>
      </c>
      <c r="J74" s="162" t="n">
        <v>100</v>
      </c>
      <c r="K74" s="163" t="n">
        <v>100</v>
      </c>
      <c r="L74" s="111" t="n">
        <v>100</v>
      </c>
    </row>
    <row r="75" customFormat="false" ht="15" hidden="false" customHeight="false" outlineLevel="0" collapsed="false">
      <c r="A75" s="58" t="n">
        <v>63</v>
      </c>
      <c r="B75" s="75" t="n">
        <v>2111100531</v>
      </c>
      <c r="C75" s="60" t="s">
        <v>619</v>
      </c>
      <c r="D75" s="157" t="n">
        <v>85.7142857142857</v>
      </c>
      <c r="E75" s="158" t="n">
        <v>87.5</v>
      </c>
      <c r="F75" s="159" t="n">
        <v>76</v>
      </c>
      <c r="G75" s="160" t="n">
        <v>75</v>
      </c>
      <c r="H75" s="161" t="n">
        <v>77.77</v>
      </c>
      <c r="I75" s="78" t="n">
        <v>95.83</v>
      </c>
      <c r="J75" s="162" t="n">
        <v>100</v>
      </c>
      <c r="K75" s="163" t="n">
        <v>100</v>
      </c>
      <c r="L75" s="111" t="n">
        <v>100</v>
      </c>
    </row>
    <row r="76" customFormat="false" ht="15" hidden="false" customHeight="false" outlineLevel="0" collapsed="false">
      <c r="A76" s="58" t="n">
        <v>64</v>
      </c>
      <c r="B76" s="75" t="n">
        <v>2111100532</v>
      </c>
      <c r="C76" s="60" t="s">
        <v>620</v>
      </c>
      <c r="D76" s="157" t="n">
        <v>90.4761904761905</v>
      </c>
      <c r="E76" s="158" t="n">
        <v>91.6666666666667</v>
      </c>
      <c r="F76" s="159" t="n">
        <v>81</v>
      </c>
      <c r="G76" s="160" t="n">
        <v>95</v>
      </c>
      <c r="H76" s="161" t="n">
        <v>77.77</v>
      </c>
      <c r="I76" s="78" t="n">
        <v>87.5</v>
      </c>
      <c r="J76" s="162" t="n">
        <v>100</v>
      </c>
      <c r="K76" s="163" t="n">
        <v>100</v>
      </c>
      <c r="L76" s="111" t="n">
        <v>100</v>
      </c>
    </row>
    <row r="77" customFormat="false" ht="15" hidden="false" customHeight="false" outlineLevel="0" collapsed="false">
      <c r="A77" s="58" t="n">
        <v>65</v>
      </c>
      <c r="B77" s="75" t="n">
        <v>2111100533</v>
      </c>
      <c r="C77" s="60" t="s">
        <v>621</v>
      </c>
      <c r="D77" s="157" t="n">
        <v>100</v>
      </c>
      <c r="E77" s="158" t="n">
        <v>83.3333333333333</v>
      </c>
      <c r="F77" s="159" t="n">
        <v>90</v>
      </c>
      <c r="G77" s="160" t="n">
        <v>95</v>
      </c>
      <c r="H77" s="161" t="n">
        <v>83.33</v>
      </c>
      <c r="I77" s="78" t="n">
        <v>87.5</v>
      </c>
      <c r="J77" s="162" t="n">
        <v>100</v>
      </c>
      <c r="K77" s="163" t="n">
        <v>100</v>
      </c>
      <c r="L77" s="111" t="n">
        <v>100</v>
      </c>
    </row>
    <row r="78" customFormat="false" ht="15" hidden="false" customHeight="false" outlineLevel="0" collapsed="false">
      <c r="A78" s="58" t="n">
        <v>66</v>
      </c>
      <c r="B78" s="75" t="n">
        <v>2111100534</v>
      </c>
      <c r="C78" s="60" t="s">
        <v>622</v>
      </c>
      <c r="D78" s="157" t="n">
        <v>90.4761904761905</v>
      </c>
      <c r="E78" s="158" t="n">
        <v>79.1666666666667</v>
      </c>
      <c r="F78" s="159" t="n">
        <v>95</v>
      </c>
      <c r="G78" s="160" t="n">
        <v>100</v>
      </c>
      <c r="H78" s="161" t="n">
        <v>94.44</v>
      </c>
      <c r="I78" s="78" t="n">
        <v>91.67</v>
      </c>
      <c r="J78" s="162" t="n">
        <v>100</v>
      </c>
      <c r="K78" s="163" t="n">
        <v>100</v>
      </c>
      <c r="L78" s="111" t="n">
        <v>100</v>
      </c>
    </row>
    <row r="79" customFormat="false" ht="15" hidden="false" customHeight="false" outlineLevel="0" collapsed="false">
      <c r="A79" s="58" t="n">
        <v>67</v>
      </c>
      <c r="B79" s="75" t="n">
        <v>2111100535</v>
      </c>
      <c r="C79" s="60" t="s">
        <v>623</v>
      </c>
      <c r="D79" s="157" t="n">
        <v>95.2380952380952</v>
      </c>
      <c r="E79" s="158" t="n">
        <v>83.3333333333333</v>
      </c>
      <c r="F79" s="159" t="n">
        <v>90</v>
      </c>
      <c r="G79" s="160" t="n">
        <v>95</v>
      </c>
      <c r="H79" s="161" t="n">
        <v>83.33</v>
      </c>
      <c r="I79" s="78" t="n">
        <v>91.67</v>
      </c>
      <c r="J79" s="162" t="n">
        <v>100</v>
      </c>
      <c r="K79" s="163" t="n">
        <v>100</v>
      </c>
      <c r="L79" s="111" t="n">
        <v>100</v>
      </c>
    </row>
    <row r="80" customFormat="false" ht="15" hidden="false" customHeight="false" outlineLevel="0" collapsed="false">
      <c r="A80" s="58" t="n">
        <v>68</v>
      </c>
      <c r="B80" s="75" t="n">
        <v>2111100536</v>
      </c>
      <c r="C80" s="60" t="s">
        <v>624</v>
      </c>
      <c r="D80" s="157" t="n">
        <v>85.7142857142857</v>
      </c>
      <c r="E80" s="158" t="n">
        <v>70.8333333333333</v>
      </c>
      <c r="F80" s="159" t="n">
        <v>76</v>
      </c>
      <c r="G80" s="160" t="n">
        <v>85</v>
      </c>
      <c r="H80" s="161" t="n">
        <v>72.22</v>
      </c>
      <c r="I80" s="78" t="n">
        <v>83.33</v>
      </c>
      <c r="J80" s="162" t="n">
        <v>100</v>
      </c>
      <c r="K80" s="163" t="n">
        <v>88.8888888888889</v>
      </c>
      <c r="L80" s="111" t="n">
        <v>100</v>
      </c>
      <c r="M80" s="1" t="s">
        <v>589</v>
      </c>
    </row>
    <row r="81" s="96" customFormat="true" ht="12.75" hidden="false" customHeight="true" outlineLevel="0" collapsed="false">
      <c r="A81" s="58" t="n">
        <v>69</v>
      </c>
      <c r="B81" s="87" t="n">
        <v>2111100538</v>
      </c>
      <c r="C81" s="164" t="s">
        <v>625</v>
      </c>
      <c r="D81" s="165" t="n">
        <v>76</v>
      </c>
      <c r="E81" s="165" t="n">
        <v>80</v>
      </c>
      <c r="F81" s="166" t="n">
        <v>75</v>
      </c>
      <c r="G81" s="167" t="n">
        <v>80.95</v>
      </c>
      <c r="H81" s="165" t="n">
        <v>77.77</v>
      </c>
      <c r="I81" s="165" t="n">
        <v>85</v>
      </c>
      <c r="J81" s="168" t="n">
        <v>100</v>
      </c>
      <c r="K81" s="169" t="n">
        <v>100</v>
      </c>
      <c r="L81" s="170" t="n">
        <v>100</v>
      </c>
      <c r="M81" s="171" t="s">
        <v>626</v>
      </c>
      <c r="N81" s="172"/>
    </row>
    <row r="82" customFormat="false" ht="12.75" hidden="false" customHeight="true" outlineLevel="0" collapsed="false">
      <c r="A82" s="58" t="n">
        <v>70</v>
      </c>
      <c r="B82" s="75" t="n">
        <v>2111100539</v>
      </c>
      <c r="C82" s="60" t="s">
        <v>627</v>
      </c>
      <c r="D82" s="161" t="n">
        <v>92</v>
      </c>
      <c r="E82" s="161" t="n">
        <v>90</v>
      </c>
      <c r="F82" s="160" t="n">
        <v>94</v>
      </c>
      <c r="G82" s="61" t="n">
        <v>80.95</v>
      </c>
      <c r="H82" s="161" t="n">
        <v>88.88</v>
      </c>
      <c r="I82" s="161" t="n">
        <v>95</v>
      </c>
      <c r="J82" s="162" t="n">
        <v>100</v>
      </c>
      <c r="K82" s="163" t="n">
        <v>100</v>
      </c>
      <c r="L82" s="173" t="n">
        <v>100</v>
      </c>
      <c r="N82" s="172"/>
    </row>
    <row r="83" customFormat="false" ht="12.75" hidden="false" customHeight="true" outlineLevel="0" collapsed="false">
      <c r="A83" s="58" t="n">
        <v>71</v>
      </c>
      <c r="B83" s="75" t="n">
        <v>2111100540</v>
      </c>
      <c r="C83" s="60" t="s">
        <v>628</v>
      </c>
      <c r="D83" s="161" t="n">
        <v>96</v>
      </c>
      <c r="E83" s="161" t="n">
        <v>90</v>
      </c>
      <c r="F83" s="160" t="n">
        <v>94</v>
      </c>
      <c r="G83" s="61" t="n">
        <v>90.47</v>
      </c>
      <c r="H83" s="161" t="n">
        <v>100</v>
      </c>
      <c r="I83" s="161" t="n">
        <v>95</v>
      </c>
      <c r="J83" s="162" t="n">
        <v>100</v>
      </c>
      <c r="K83" s="163" t="n">
        <v>100</v>
      </c>
      <c r="L83" s="173" t="n">
        <v>100</v>
      </c>
      <c r="N83" s="172"/>
    </row>
    <row r="84" customFormat="false" ht="12.75" hidden="false" customHeight="true" outlineLevel="0" collapsed="false">
      <c r="A84" s="58" t="n">
        <v>72</v>
      </c>
      <c r="B84" s="75" t="n">
        <v>2111100541</v>
      </c>
      <c r="C84" s="60" t="s">
        <v>629</v>
      </c>
      <c r="D84" s="161" t="n">
        <v>76</v>
      </c>
      <c r="E84" s="161" t="n">
        <v>75</v>
      </c>
      <c r="F84" s="160" t="n">
        <v>82</v>
      </c>
      <c r="G84" s="61" t="n">
        <v>61.9</v>
      </c>
      <c r="H84" s="161" t="n">
        <v>50</v>
      </c>
      <c r="I84" s="161" t="n">
        <v>70</v>
      </c>
      <c r="J84" s="162" t="n">
        <v>75</v>
      </c>
      <c r="K84" s="163" t="n">
        <v>88.8888888888889</v>
      </c>
      <c r="L84" s="173" t="n">
        <v>87.5</v>
      </c>
      <c r="N84" s="172"/>
    </row>
    <row r="85" customFormat="false" ht="12.75" hidden="false" customHeight="true" outlineLevel="0" collapsed="false">
      <c r="A85" s="58" t="n">
        <v>73</v>
      </c>
      <c r="B85" s="75" t="n">
        <v>2111100542</v>
      </c>
      <c r="C85" s="60" t="s">
        <v>630</v>
      </c>
      <c r="D85" s="161" t="n">
        <v>96</v>
      </c>
      <c r="E85" s="161" t="n">
        <v>100</v>
      </c>
      <c r="F85" s="160" t="n">
        <v>88</v>
      </c>
      <c r="G85" s="61" t="n">
        <v>90.47</v>
      </c>
      <c r="H85" s="161" t="n">
        <v>77.77</v>
      </c>
      <c r="I85" s="161" t="n">
        <v>90</v>
      </c>
      <c r="J85" s="162" t="n">
        <v>100</v>
      </c>
      <c r="K85" s="163" t="n">
        <v>100</v>
      </c>
      <c r="L85" s="173" t="n">
        <v>100</v>
      </c>
      <c r="N85" s="174"/>
    </row>
    <row r="86" customFormat="false" ht="12.75" hidden="false" customHeight="true" outlineLevel="0" collapsed="false">
      <c r="A86" s="58" t="n">
        <v>74</v>
      </c>
      <c r="B86" s="75" t="n">
        <v>2111100543</v>
      </c>
      <c r="C86" s="60" t="s">
        <v>631</v>
      </c>
      <c r="D86" s="161" t="n">
        <v>92</v>
      </c>
      <c r="E86" s="161" t="n">
        <v>100</v>
      </c>
      <c r="F86" s="160" t="n">
        <v>100</v>
      </c>
      <c r="G86" s="61" t="n">
        <v>85.71</v>
      </c>
      <c r="H86" s="161" t="n">
        <v>88.88</v>
      </c>
      <c r="I86" s="161" t="n">
        <v>85</v>
      </c>
      <c r="J86" s="162" t="n">
        <v>100</v>
      </c>
      <c r="K86" s="163" t="n">
        <v>100</v>
      </c>
      <c r="L86" s="173" t="n">
        <v>100</v>
      </c>
      <c r="N86" s="174"/>
    </row>
    <row r="87" customFormat="false" ht="12.75" hidden="false" customHeight="true" outlineLevel="0" collapsed="false">
      <c r="A87" s="58" t="n">
        <v>75</v>
      </c>
      <c r="B87" s="75" t="n">
        <v>2111100544</v>
      </c>
      <c r="C87" s="60" t="s">
        <v>632</v>
      </c>
      <c r="D87" s="161" t="n">
        <v>72</v>
      </c>
      <c r="E87" s="161" t="n">
        <v>95</v>
      </c>
      <c r="F87" s="160" t="n">
        <v>75</v>
      </c>
      <c r="G87" s="61" t="n">
        <v>76.19</v>
      </c>
      <c r="H87" s="161" t="n">
        <v>55.55</v>
      </c>
      <c r="I87" s="161" t="n">
        <v>75</v>
      </c>
      <c r="J87" s="162" t="n">
        <v>100</v>
      </c>
      <c r="K87" s="163" t="n">
        <v>100</v>
      </c>
      <c r="L87" s="173" t="n">
        <v>100</v>
      </c>
      <c r="N87" s="174"/>
    </row>
    <row r="88" customFormat="false" ht="12.75" hidden="false" customHeight="true" outlineLevel="0" collapsed="false">
      <c r="A88" s="58" t="n">
        <v>76</v>
      </c>
      <c r="B88" s="75" t="n">
        <v>2111100545</v>
      </c>
      <c r="C88" s="60" t="s">
        <v>633</v>
      </c>
      <c r="D88" s="161" t="n">
        <v>96</v>
      </c>
      <c r="E88" s="161" t="n">
        <v>100</v>
      </c>
      <c r="F88" s="160" t="n">
        <v>94</v>
      </c>
      <c r="G88" s="61" t="n">
        <v>95.23</v>
      </c>
      <c r="H88" s="161" t="n">
        <v>88.88</v>
      </c>
      <c r="I88" s="161" t="n">
        <v>85</v>
      </c>
      <c r="J88" s="162" t="n">
        <v>100</v>
      </c>
      <c r="K88" s="163" t="n">
        <v>100</v>
      </c>
      <c r="L88" s="173" t="n">
        <v>100</v>
      </c>
      <c r="N88" s="174"/>
    </row>
    <row r="89" customFormat="false" ht="12.75" hidden="false" customHeight="true" outlineLevel="0" collapsed="false">
      <c r="A89" s="58" t="n">
        <v>77</v>
      </c>
      <c r="B89" s="75" t="n">
        <v>2111100546</v>
      </c>
      <c r="C89" s="60" t="s">
        <v>634</v>
      </c>
      <c r="D89" s="161" t="n">
        <v>88</v>
      </c>
      <c r="E89" s="161" t="n">
        <v>80</v>
      </c>
      <c r="F89" s="160" t="n">
        <v>82</v>
      </c>
      <c r="G89" s="61" t="n">
        <v>90.47</v>
      </c>
      <c r="H89" s="161" t="n">
        <v>88.88</v>
      </c>
      <c r="I89" s="161" t="n">
        <v>85</v>
      </c>
      <c r="J89" s="162" t="n">
        <v>100</v>
      </c>
      <c r="K89" s="163" t="n">
        <v>100</v>
      </c>
      <c r="L89" s="173" t="n">
        <v>100</v>
      </c>
      <c r="N89" s="174"/>
    </row>
    <row r="90" customFormat="false" ht="12.75" hidden="false" customHeight="true" outlineLevel="0" collapsed="false">
      <c r="A90" s="58" t="n">
        <v>78</v>
      </c>
      <c r="B90" s="75" t="n">
        <v>2111100547</v>
      </c>
      <c r="C90" s="60" t="s">
        <v>635</v>
      </c>
      <c r="D90" s="161" t="n">
        <v>72</v>
      </c>
      <c r="E90" s="161" t="n">
        <v>65</v>
      </c>
      <c r="F90" s="160" t="n">
        <v>82</v>
      </c>
      <c r="G90" s="61" t="n">
        <v>71.42</v>
      </c>
      <c r="H90" s="161" t="n">
        <v>77.77</v>
      </c>
      <c r="I90" s="161" t="n">
        <v>80</v>
      </c>
      <c r="J90" s="162" t="n">
        <v>100</v>
      </c>
      <c r="K90" s="163" t="n">
        <v>100</v>
      </c>
      <c r="L90" s="111" t="n">
        <v>87.5</v>
      </c>
      <c r="N90" s="174"/>
    </row>
    <row r="91" customFormat="false" ht="12.75" hidden="false" customHeight="true" outlineLevel="0" collapsed="false">
      <c r="A91" s="58" t="n">
        <v>79</v>
      </c>
      <c r="B91" s="75" t="n">
        <v>2111100548</v>
      </c>
      <c r="C91" s="60" t="s">
        <v>636</v>
      </c>
      <c r="D91" s="161" t="n">
        <v>96</v>
      </c>
      <c r="E91" s="161" t="n">
        <v>90</v>
      </c>
      <c r="F91" s="160" t="n">
        <v>75</v>
      </c>
      <c r="G91" s="61" t="n">
        <v>95.23</v>
      </c>
      <c r="H91" s="161" t="n">
        <v>83.33</v>
      </c>
      <c r="I91" s="161" t="n">
        <v>85</v>
      </c>
      <c r="J91" s="162" t="n">
        <v>100</v>
      </c>
      <c r="K91" s="163" t="n">
        <v>100</v>
      </c>
      <c r="L91" s="111" t="n">
        <v>100</v>
      </c>
      <c r="N91" s="175"/>
    </row>
    <row r="92" customFormat="false" ht="12.75" hidden="false" customHeight="true" outlineLevel="0" collapsed="false">
      <c r="A92" s="58" t="n">
        <v>80</v>
      </c>
      <c r="B92" s="75" t="n">
        <v>2111100549</v>
      </c>
      <c r="C92" s="60" t="s">
        <v>637</v>
      </c>
      <c r="D92" s="161" t="n">
        <v>56</v>
      </c>
      <c r="E92" s="161" t="n">
        <v>50</v>
      </c>
      <c r="F92" s="160" t="n">
        <v>25</v>
      </c>
      <c r="G92" s="61" t="n">
        <v>28.57</v>
      </c>
      <c r="H92" s="161" t="n">
        <v>50</v>
      </c>
      <c r="I92" s="161" t="n">
        <v>60</v>
      </c>
      <c r="J92" s="162" t="n">
        <v>62.5</v>
      </c>
      <c r="K92" s="163" t="n">
        <v>66.6666666666667</v>
      </c>
      <c r="L92" s="111" t="n">
        <v>62.5</v>
      </c>
      <c r="N92" s="174"/>
    </row>
    <row r="93" customFormat="false" ht="12.75" hidden="false" customHeight="true" outlineLevel="0" collapsed="false">
      <c r="A93" s="58" t="n">
        <v>81</v>
      </c>
      <c r="B93" s="75" t="n">
        <v>2111100550</v>
      </c>
      <c r="C93" s="60" t="s">
        <v>638</v>
      </c>
      <c r="D93" s="161" t="n">
        <v>84</v>
      </c>
      <c r="E93" s="161" t="n">
        <v>85</v>
      </c>
      <c r="F93" s="160" t="n">
        <v>82</v>
      </c>
      <c r="G93" s="61" t="n">
        <v>90.47</v>
      </c>
      <c r="H93" s="161" t="n">
        <v>100</v>
      </c>
      <c r="I93" s="161" t="n">
        <v>85</v>
      </c>
      <c r="J93" s="162" t="n">
        <v>100</v>
      </c>
      <c r="K93" s="163" t="n">
        <v>100</v>
      </c>
      <c r="L93" s="111" t="n">
        <v>100</v>
      </c>
      <c r="N93" s="175"/>
    </row>
    <row r="94" customFormat="false" ht="12.75" hidden="false" customHeight="true" outlineLevel="0" collapsed="false">
      <c r="A94" s="58" t="n">
        <v>82</v>
      </c>
      <c r="B94" s="75" t="n">
        <v>2111100551</v>
      </c>
      <c r="C94" s="60" t="s">
        <v>639</v>
      </c>
      <c r="D94" s="161" t="n">
        <v>84</v>
      </c>
      <c r="E94" s="161" t="n">
        <v>100</v>
      </c>
      <c r="F94" s="160" t="n">
        <v>88</v>
      </c>
      <c r="G94" s="61" t="n">
        <v>100</v>
      </c>
      <c r="H94" s="161" t="n">
        <v>100</v>
      </c>
      <c r="I94" s="161" t="n">
        <v>90</v>
      </c>
      <c r="J94" s="162" t="n">
        <v>100</v>
      </c>
      <c r="K94" s="163" t="n">
        <v>100</v>
      </c>
      <c r="L94" s="111" t="n">
        <v>87.5</v>
      </c>
      <c r="N94" s="175"/>
    </row>
    <row r="95" customFormat="false" ht="12.75" hidden="false" customHeight="true" outlineLevel="0" collapsed="false">
      <c r="A95" s="58" t="n">
        <v>83</v>
      </c>
      <c r="B95" s="75" t="n">
        <v>2111100552</v>
      </c>
      <c r="C95" s="60" t="s">
        <v>640</v>
      </c>
      <c r="D95" s="161" t="n">
        <v>36</v>
      </c>
      <c r="E95" s="161" t="n">
        <v>50</v>
      </c>
      <c r="F95" s="160" t="n">
        <v>63</v>
      </c>
      <c r="G95" s="61" t="n">
        <v>38.09</v>
      </c>
      <c r="H95" s="161" t="n">
        <v>50</v>
      </c>
      <c r="I95" s="161" t="n">
        <v>70</v>
      </c>
      <c r="J95" s="162" t="n">
        <v>62.5</v>
      </c>
      <c r="K95" s="163" t="n">
        <v>66.6666666666667</v>
      </c>
      <c r="L95" s="111" t="n">
        <v>50</v>
      </c>
      <c r="N95" s="174"/>
    </row>
    <row r="96" customFormat="false" ht="12.75" hidden="false" customHeight="true" outlineLevel="0" collapsed="false">
      <c r="A96" s="58" t="n">
        <v>84</v>
      </c>
      <c r="B96" s="75" t="n">
        <v>2111100553</v>
      </c>
      <c r="C96" s="60" t="s">
        <v>641</v>
      </c>
      <c r="D96" s="161" t="n">
        <v>96</v>
      </c>
      <c r="E96" s="161" t="n">
        <v>100</v>
      </c>
      <c r="F96" s="160" t="n">
        <v>100</v>
      </c>
      <c r="G96" s="61" t="n">
        <v>95.23</v>
      </c>
      <c r="H96" s="161" t="n">
        <v>94.44</v>
      </c>
      <c r="I96" s="161" t="n">
        <v>90</v>
      </c>
      <c r="J96" s="162" t="n">
        <v>100</v>
      </c>
      <c r="K96" s="163" t="n">
        <v>100</v>
      </c>
      <c r="L96" s="111" t="n">
        <v>100</v>
      </c>
      <c r="N96" s="175"/>
    </row>
    <row r="97" customFormat="false" ht="12.75" hidden="false" customHeight="true" outlineLevel="0" collapsed="false">
      <c r="A97" s="58" t="n">
        <v>85</v>
      </c>
      <c r="B97" s="75" t="n">
        <v>2111100554</v>
      </c>
      <c r="C97" s="60" t="s">
        <v>642</v>
      </c>
      <c r="D97" s="161" t="n">
        <v>60</v>
      </c>
      <c r="E97" s="161" t="n">
        <v>75</v>
      </c>
      <c r="F97" s="160" t="n">
        <v>63</v>
      </c>
      <c r="G97" s="61" t="n">
        <v>71.42</v>
      </c>
      <c r="H97" s="161" t="n">
        <v>61.11</v>
      </c>
      <c r="I97" s="161" t="n">
        <v>75</v>
      </c>
      <c r="J97" s="162" t="n">
        <v>87.5</v>
      </c>
      <c r="K97" s="163" t="n">
        <v>77.7777777777778</v>
      </c>
      <c r="L97" s="111" t="n">
        <v>100</v>
      </c>
      <c r="N97" s="174"/>
    </row>
    <row r="98" customFormat="false" ht="12.75" hidden="false" customHeight="true" outlineLevel="0" collapsed="false">
      <c r="A98" s="58" t="n">
        <v>86</v>
      </c>
      <c r="B98" s="75" t="n">
        <v>2111100555</v>
      </c>
      <c r="C98" s="60" t="s">
        <v>643</v>
      </c>
      <c r="D98" s="161" t="n">
        <v>88</v>
      </c>
      <c r="E98" s="161" t="n">
        <v>95</v>
      </c>
      <c r="F98" s="160" t="n">
        <v>94</v>
      </c>
      <c r="G98" s="61" t="n">
        <v>90.47</v>
      </c>
      <c r="H98" s="161" t="n">
        <v>77.77</v>
      </c>
      <c r="I98" s="161" t="n">
        <v>90</v>
      </c>
      <c r="J98" s="162" t="n">
        <v>100</v>
      </c>
      <c r="K98" s="163" t="n">
        <v>100</v>
      </c>
      <c r="L98" s="111" t="n">
        <v>87.5</v>
      </c>
      <c r="N98" s="174"/>
    </row>
    <row r="99" customFormat="false" ht="12.75" hidden="false" customHeight="true" outlineLevel="0" collapsed="false">
      <c r="A99" s="58" t="n">
        <v>87</v>
      </c>
      <c r="B99" s="75" t="n">
        <v>2111100556</v>
      </c>
      <c r="C99" s="60" t="s">
        <v>644</v>
      </c>
      <c r="D99" s="161" t="n">
        <v>100</v>
      </c>
      <c r="E99" s="161" t="n">
        <v>100</v>
      </c>
      <c r="F99" s="160" t="n">
        <v>100</v>
      </c>
      <c r="G99" s="61" t="n">
        <v>100</v>
      </c>
      <c r="H99" s="161" t="n">
        <v>100</v>
      </c>
      <c r="I99" s="161" t="n">
        <v>100</v>
      </c>
      <c r="J99" s="162" t="n">
        <v>100</v>
      </c>
      <c r="K99" s="163" t="n">
        <v>100</v>
      </c>
      <c r="L99" s="111" t="n">
        <v>100</v>
      </c>
      <c r="N99" s="175"/>
    </row>
    <row r="100" customFormat="false" ht="12.75" hidden="false" customHeight="true" outlineLevel="0" collapsed="false">
      <c r="A100" s="58" t="n">
        <v>88</v>
      </c>
      <c r="B100" s="75" t="n">
        <v>2111100558</v>
      </c>
      <c r="C100" s="60" t="s">
        <v>645</v>
      </c>
      <c r="D100" s="161" t="n">
        <v>0</v>
      </c>
      <c r="E100" s="161" t="n">
        <v>0</v>
      </c>
      <c r="F100" s="160" t="n">
        <v>0</v>
      </c>
      <c r="G100" s="61" t="n">
        <v>0</v>
      </c>
      <c r="H100" s="161" t="n">
        <v>0</v>
      </c>
      <c r="I100" s="161" t="n">
        <v>0</v>
      </c>
      <c r="J100" s="162" t="n">
        <v>0</v>
      </c>
      <c r="K100" s="163" t="n">
        <v>0</v>
      </c>
      <c r="L100" s="111" t="s">
        <v>646</v>
      </c>
      <c r="N100" s="176"/>
    </row>
    <row r="101" customFormat="false" ht="12.75" hidden="false" customHeight="true" outlineLevel="0" collapsed="false">
      <c r="A101" s="58" t="n">
        <v>89</v>
      </c>
      <c r="B101" s="75" t="n">
        <v>2111100559</v>
      </c>
      <c r="C101" s="60" t="s">
        <v>359</v>
      </c>
      <c r="D101" s="161" t="n">
        <v>88</v>
      </c>
      <c r="E101" s="161" t="n">
        <v>85</v>
      </c>
      <c r="F101" s="160" t="n">
        <v>88</v>
      </c>
      <c r="G101" s="61" t="n">
        <v>80.95</v>
      </c>
      <c r="H101" s="161" t="n">
        <v>94.44</v>
      </c>
      <c r="I101" s="161" t="n">
        <v>95</v>
      </c>
      <c r="J101" s="162" t="n">
        <v>100</v>
      </c>
      <c r="K101" s="163" t="n">
        <v>100</v>
      </c>
      <c r="L101" s="111" t="n">
        <v>100</v>
      </c>
      <c r="N101" s="174"/>
    </row>
    <row r="102" customFormat="false" ht="12.75" hidden="false" customHeight="true" outlineLevel="0" collapsed="false">
      <c r="A102" s="58" t="n">
        <v>90</v>
      </c>
      <c r="B102" s="75" t="n">
        <v>2111100560</v>
      </c>
      <c r="C102" s="60" t="s">
        <v>647</v>
      </c>
      <c r="D102" s="161" t="n">
        <v>92</v>
      </c>
      <c r="E102" s="161" t="n">
        <v>65</v>
      </c>
      <c r="F102" s="160" t="n">
        <v>69</v>
      </c>
      <c r="G102" s="61" t="n">
        <v>85.71</v>
      </c>
      <c r="H102" s="161" t="n">
        <v>66.66</v>
      </c>
      <c r="I102" s="161" t="n">
        <v>85</v>
      </c>
      <c r="J102" s="162" t="n">
        <v>100</v>
      </c>
      <c r="K102" s="163" t="n">
        <v>88.8888888888889</v>
      </c>
      <c r="L102" s="111" t="n">
        <v>87.5</v>
      </c>
      <c r="N102" s="174"/>
    </row>
    <row r="103" customFormat="false" ht="12.75" hidden="false" customHeight="true" outlineLevel="0" collapsed="false">
      <c r="A103" s="58" t="n">
        <v>91</v>
      </c>
      <c r="B103" s="75" t="n">
        <v>2111100561</v>
      </c>
      <c r="C103" s="60" t="s">
        <v>648</v>
      </c>
      <c r="D103" s="161" t="n">
        <v>80</v>
      </c>
      <c r="E103" s="161" t="n">
        <v>80</v>
      </c>
      <c r="F103" s="160" t="n">
        <v>82</v>
      </c>
      <c r="G103" s="61" t="n">
        <v>76.19</v>
      </c>
      <c r="H103" s="161" t="n">
        <v>83.33</v>
      </c>
      <c r="I103" s="161" t="n">
        <v>65</v>
      </c>
      <c r="J103" s="162" t="n">
        <v>100</v>
      </c>
      <c r="K103" s="163" t="n">
        <v>100</v>
      </c>
      <c r="L103" s="111" t="n">
        <v>100</v>
      </c>
      <c r="N103" s="174"/>
    </row>
    <row r="104" customFormat="false" ht="12.75" hidden="false" customHeight="true" outlineLevel="0" collapsed="false">
      <c r="A104" s="58" t="n">
        <v>92</v>
      </c>
      <c r="B104" s="75" t="n">
        <v>2111100562</v>
      </c>
      <c r="C104" s="60" t="s">
        <v>649</v>
      </c>
      <c r="D104" s="161" t="n">
        <v>80</v>
      </c>
      <c r="E104" s="161" t="n">
        <v>80</v>
      </c>
      <c r="F104" s="160" t="n">
        <v>88</v>
      </c>
      <c r="G104" s="61" t="n">
        <v>71.42</v>
      </c>
      <c r="H104" s="161" t="n">
        <v>88.88</v>
      </c>
      <c r="I104" s="161" t="n">
        <v>75</v>
      </c>
      <c r="J104" s="162" t="n">
        <v>87.5</v>
      </c>
      <c r="K104" s="163" t="n">
        <v>88.8888888888889</v>
      </c>
      <c r="L104" s="111" t="n">
        <v>75</v>
      </c>
      <c r="N104" s="174"/>
    </row>
    <row r="105" customFormat="false" ht="12.75" hidden="false" customHeight="true" outlineLevel="0" collapsed="false">
      <c r="A105" s="58" t="n">
        <v>93</v>
      </c>
      <c r="B105" s="75" t="n">
        <v>2111100563</v>
      </c>
      <c r="C105" s="60" t="s">
        <v>650</v>
      </c>
      <c r="D105" s="161" t="n">
        <v>80</v>
      </c>
      <c r="E105" s="161" t="n">
        <v>85</v>
      </c>
      <c r="F105" s="160" t="n">
        <v>82</v>
      </c>
      <c r="G105" s="61" t="n">
        <v>66.67</v>
      </c>
      <c r="H105" s="161" t="n">
        <v>77.77</v>
      </c>
      <c r="I105" s="161" t="n">
        <v>60</v>
      </c>
      <c r="J105" s="162" t="n">
        <v>100</v>
      </c>
      <c r="K105" s="163" t="n">
        <v>88.8888888888889</v>
      </c>
      <c r="L105" s="111" t="n">
        <v>87.5</v>
      </c>
      <c r="N105" s="174"/>
    </row>
    <row r="106" customFormat="false" ht="12.75" hidden="false" customHeight="true" outlineLevel="0" collapsed="false">
      <c r="A106" s="58" t="n">
        <v>94</v>
      </c>
      <c r="B106" s="75" t="n">
        <v>2111100564</v>
      </c>
      <c r="C106" s="60" t="s">
        <v>651</v>
      </c>
      <c r="D106" s="161" t="n">
        <v>76</v>
      </c>
      <c r="E106" s="161" t="n">
        <v>70</v>
      </c>
      <c r="F106" s="160" t="n">
        <v>75</v>
      </c>
      <c r="G106" s="61" t="n">
        <v>66.67</v>
      </c>
      <c r="H106" s="161" t="n">
        <v>72.22</v>
      </c>
      <c r="I106" s="161" t="n">
        <v>55</v>
      </c>
      <c r="J106" s="162" t="n">
        <v>87.5</v>
      </c>
      <c r="K106" s="163" t="n">
        <v>88.8888888888889</v>
      </c>
      <c r="L106" s="111" t="n">
        <v>75</v>
      </c>
      <c r="N106" s="174"/>
    </row>
    <row r="107" customFormat="false" ht="12.75" hidden="false" customHeight="true" outlineLevel="0" collapsed="false">
      <c r="A107" s="58" t="n">
        <v>95</v>
      </c>
      <c r="B107" s="75" t="n">
        <v>2111100565</v>
      </c>
      <c r="C107" s="60" t="s">
        <v>652</v>
      </c>
      <c r="D107" s="161" t="n">
        <v>100</v>
      </c>
      <c r="E107" s="161" t="n">
        <v>100</v>
      </c>
      <c r="F107" s="160" t="n">
        <v>94</v>
      </c>
      <c r="G107" s="61" t="n">
        <v>85.71</v>
      </c>
      <c r="H107" s="161" t="n">
        <v>83.33</v>
      </c>
      <c r="I107" s="161" t="n">
        <v>100</v>
      </c>
      <c r="J107" s="162" t="n">
        <v>100</v>
      </c>
      <c r="K107" s="163" t="n">
        <v>100</v>
      </c>
      <c r="L107" s="111" t="n">
        <v>87.5</v>
      </c>
      <c r="N107" s="174"/>
    </row>
    <row r="108" customFormat="false" ht="12.75" hidden="false" customHeight="true" outlineLevel="0" collapsed="false">
      <c r="A108" s="58" t="n">
        <v>96</v>
      </c>
      <c r="B108" s="75" t="n">
        <v>2111100567</v>
      </c>
      <c r="C108" s="60" t="s">
        <v>653</v>
      </c>
      <c r="D108" s="161" t="n">
        <v>92</v>
      </c>
      <c r="E108" s="161" t="n">
        <v>80</v>
      </c>
      <c r="F108" s="160" t="n">
        <v>75</v>
      </c>
      <c r="G108" s="61" t="n">
        <v>76.19</v>
      </c>
      <c r="H108" s="161" t="n">
        <v>88.88</v>
      </c>
      <c r="I108" s="161" t="n">
        <v>75</v>
      </c>
      <c r="J108" s="162" t="n">
        <v>100</v>
      </c>
      <c r="K108" s="163" t="n">
        <v>88.8888888888889</v>
      </c>
      <c r="L108" s="111" t="n">
        <v>100</v>
      </c>
      <c r="N108" s="174"/>
    </row>
    <row r="109" customFormat="false" ht="12.75" hidden="false" customHeight="true" outlineLevel="0" collapsed="false">
      <c r="A109" s="58" t="n">
        <v>97</v>
      </c>
      <c r="B109" s="75" t="n">
        <v>2111100568</v>
      </c>
      <c r="C109" s="60" t="s">
        <v>654</v>
      </c>
      <c r="D109" s="161" t="n">
        <v>84</v>
      </c>
      <c r="E109" s="161" t="n">
        <v>80</v>
      </c>
      <c r="F109" s="160" t="n">
        <v>75</v>
      </c>
      <c r="G109" s="61" t="n">
        <v>80.95</v>
      </c>
      <c r="H109" s="161" t="n">
        <v>77.77</v>
      </c>
      <c r="I109" s="161" t="n">
        <v>70</v>
      </c>
      <c r="J109" s="162" t="n">
        <v>100</v>
      </c>
      <c r="K109" s="163" t="n">
        <v>88.8888888888889</v>
      </c>
      <c r="L109" s="111" t="n">
        <v>100</v>
      </c>
      <c r="N109" s="175"/>
    </row>
    <row r="110" customFormat="false" ht="12.75" hidden="false" customHeight="true" outlineLevel="0" collapsed="false">
      <c r="A110" s="58" t="n">
        <v>98</v>
      </c>
      <c r="B110" s="75" t="n">
        <v>2111100569</v>
      </c>
      <c r="C110" s="60" t="s">
        <v>655</v>
      </c>
      <c r="D110" s="161" t="n">
        <v>80</v>
      </c>
      <c r="E110" s="161" t="n">
        <v>90</v>
      </c>
      <c r="F110" s="160" t="n">
        <v>82</v>
      </c>
      <c r="G110" s="61" t="n">
        <v>90.47</v>
      </c>
      <c r="H110" s="161" t="n">
        <v>88.88</v>
      </c>
      <c r="I110" s="161" t="n">
        <v>90</v>
      </c>
      <c r="J110" s="162" t="n">
        <v>100</v>
      </c>
      <c r="K110" s="163" t="n">
        <v>88.8888888888889</v>
      </c>
      <c r="L110" s="111" t="n">
        <v>100</v>
      </c>
      <c r="N110" s="174"/>
    </row>
    <row r="111" customFormat="false" ht="12.75" hidden="false" customHeight="true" outlineLevel="0" collapsed="false">
      <c r="A111" s="58" t="n">
        <v>99</v>
      </c>
      <c r="B111" s="75" t="n">
        <v>2111100570</v>
      </c>
      <c r="C111" s="60" t="s">
        <v>656</v>
      </c>
      <c r="D111" s="161" t="n">
        <v>68</v>
      </c>
      <c r="E111" s="161" t="n">
        <v>60</v>
      </c>
      <c r="F111" s="160" t="n">
        <v>63</v>
      </c>
      <c r="G111" s="61" t="n">
        <v>52.38</v>
      </c>
      <c r="H111" s="161" t="n">
        <v>72.22</v>
      </c>
      <c r="I111" s="161" t="n">
        <v>45</v>
      </c>
      <c r="J111" s="162" t="n">
        <v>100</v>
      </c>
      <c r="K111" s="163" t="n">
        <v>88.8888888888889</v>
      </c>
      <c r="L111" s="111" t="n">
        <v>75</v>
      </c>
      <c r="N111" s="174"/>
    </row>
    <row r="112" customFormat="false" ht="12.75" hidden="false" customHeight="true" outlineLevel="0" collapsed="false">
      <c r="A112" s="58" t="n">
        <v>100</v>
      </c>
      <c r="B112" s="75" t="n">
        <v>2111100571</v>
      </c>
      <c r="C112" s="60" t="s">
        <v>657</v>
      </c>
      <c r="D112" s="161" t="n">
        <v>84</v>
      </c>
      <c r="E112" s="161" t="n">
        <v>85</v>
      </c>
      <c r="F112" s="160" t="n">
        <v>88</v>
      </c>
      <c r="G112" s="61" t="n">
        <v>90.47</v>
      </c>
      <c r="H112" s="161" t="n">
        <v>77.77</v>
      </c>
      <c r="I112" s="161" t="n">
        <v>90</v>
      </c>
      <c r="J112" s="162" t="n">
        <v>100</v>
      </c>
      <c r="K112" s="163" t="n">
        <v>100</v>
      </c>
      <c r="L112" s="111" t="n">
        <v>100</v>
      </c>
      <c r="N112" s="174"/>
    </row>
    <row r="113" customFormat="false" ht="12.75" hidden="false" customHeight="true" outlineLevel="0" collapsed="false">
      <c r="A113" s="58" t="n">
        <v>101</v>
      </c>
      <c r="B113" s="75" t="n">
        <v>2111100572</v>
      </c>
      <c r="C113" s="60" t="s">
        <v>658</v>
      </c>
      <c r="D113" s="161" t="n">
        <v>92</v>
      </c>
      <c r="E113" s="161" t="n">
        <v>100</v>
      </c>
      <c r="F113" s="160" t="n">
        <v>94</v>
      </c>
      <c r="G113" s="61" t="n">
        <v>85.71</v>
      </c>
      <c r="H113" s="161" t="n">
        <v>88.88</v>
      </c>
      <c r="I113" s="161" t="n">
        <v>95</v>
      </c>
      <c r="J113" s="162" t="n">
        <v>100</v>
      </c>
      <c r="K113" s="163" t="n">
        <v>100</v>
      </c>
      <c r="L113" s="111" t="n">
        <v>100</v>
      </c>
      <c r="N113" s="174"/>
    </row>
    <row r="114" customFormat="false" ht="12.75" hidden="false" customHeight="true" outlineLevel="0" collapsed="false">
      <c r="A114" s="58" t="n">
        <v>102</v>
      </c>
      <c r="B114" s="75" t="n">
        <v>2111100573</v>
      </c>
      <c r="C114" s="60" t="s">
        <v>659</v>
      </c>
      <c r="D114" s="161" t="n">
        <v>96</v>
      </c>
      <c r="E114" s="161" t="n">
        <v>85</v>
      </c>
      <c r="F114" s="160" t="n">
        <v>94</v>
      </c>
      <c r="G114" s="61" t="n">
        <v>100</v>
      </c>
      <c r="H114" s="161" t="n">
        <v>88.88</v>
      </c>
      <c r="I114" s="161" t="n">
        <v>90</v>
      </c>
      <c r="J114" s="162" t="n">
        <v>100</v>
      </c>
      <c r="K114" s="163" t="n">
        <v>100</v>
      </c>
      <c r="L114" s="111" t="n">
        <v>100</v>
      </c>
      <c r="M114" s="1" t="s">
        <v>626</v>
      </c>
      <c r="N114" s="175"/>
    </row>
    <row r="115" customFormat="false" ht="12.75" hidden="false" customHeight="true" outlineLevel="0" collapsed="false">
      <c r="A115" s="58" t="n">
        <v>103</v>
      </c>
      <c r="B115" s="75" t="n">
        <v>2111100574</v>
      </c>
      <c r="C115" s="60" t="s">
        <v>660</v>
      </c>
      <c r="D115" s="161" t="n">
        <v>52</v>
      </c>
      <c r="E115" s="161" t="n">
        <v>40</v>
      </c>
      <c r="F115" s="160" t="n">
        <v>38</v>
      </c>
      <c r="G115" s="61" t="n">
        <v>42.85</v>
      </c>
      <c r="H115" s="161" t="n">
        <v>50</v>
      </c>
      <c r="I115" s="161" t="n">
        <v>30</v>
      </c>
      <c r="J115" s="162" t="n">
        <v>100</v>
      </c>
      <c r="K115" s="163" t="n">
        <v>77.7777777777778</v>
      </c>
      <c r="L115" s="111" t="n">
        <v>62.5</v>
      </c>
      <c r="M115" s="1" t="s">
        <v>661</v>
      </c>
      <c r="N115" s="174"/>
    </row>
    <row r="116" customFormat="false" ht="12.75" hidden="false" customHeight="true" outlineLevel="0" collapsed="false">
      <c r="A116" s="58" t="n">
        <v>104</v>
      </c>
      <c r="B116" s="75" t="n">
        <v>2111100575</v>
      </c>
      <c r="C116" s="60" t="s">
        <v>662</v>
      </c>
      <c r="D116" s="161" t="n">
        <v>80</v>
      </c>
      <c r="E116" s="161" t="n">
        <v>85</v>
      </c>
      <c r="F116" s="160" t="n">
        <v>82</v>
      </c>
      <c r="G116" s="61" t="n">
        <v>90.47</v>
      </c>
      <c r="H116" s="161" t="n">
        <v>83.33</v>
      </c>
      <c r="I116" s="161" t="n">
        <v>75</v>
      </c>
      <c r="J116" s="162" t="n">
        <v>100</v>
      </c>
      <c r="K116" s="163" t="n">
        <v>88.8888888888889</v>
      </c>
      <c r="L116" s="111" t="n">
        <v>87.5</v>
      </c>
      <c r="N116" s="174"/>
    </row>
    <row r="117" customFormat="false" ht="12.75" hidden="false" customHeight="true" outlineLevel="0" collapsed="false">
      <c r="A117" s="58" t="n">
        <v>105</v>
      </c>
      <c r="B117" s="75" t="n">
        <v>2111100576</v>
      </c>
      <c r="C117" s="60" t="s">
        <v>663</v>
      </c>
      <c r="D117" s="161" t="n">
        <v>80</v>
      </c>
      <c r="E117" s="161" t="n">
        <v>85</v>
      </c>
      <c r="F117" s="160" t="n">
        <v>82</v>
      </c>
      <c r="G117" s="61" t="n">
        <v>90.47</v>
      </c>
      <c r="H117" s="161" t="n">
        <v>77.77</v>
      </c>
      <c r="I117" s="161" t="n">
        <v>80</v>
      </c>
      <c r="J117" s="162" t="n">
        <v>100</v>
      </c>
      <c r="K117" s="163" t="n">
        <v>88.8888888888889</v>
      </c>
      <c r="L117" s="111" t="n">
        <v>87.5</v>
      </c>
      <c r="N117" s="175"/>
    </row>
    <row r="118" customFormat="false" ht="12.75" hidden="false" customHeight="true" outlineLevel="0" collapsed="false">
      <c r="A118" s="58" t="n">
        <v>106</v>
      </c>
      <c r="B118" s="75" t="n">
        <v>2111100577</v>
      </c>
      <c r="C118" s="60" t="s">
        <v>664</v>
      </c>
      <c r="D118" s="161" t="n">
        <v>68</v>
      </c>
      <c r="E118" s="161" t="n">
        <v>70</v>
      </c>
      <c r="F118" s="160" t="n">
        <v>82</v>
      </c>
      <c r="G118" s="61" t="n">
        <v>52.38</v>
      </c>
      <c r="H118" s="161" t="n">
        <v>72.22</v>
      </c>
      <c r="I118" s="161" t="n">
        <v>50</v>
      </c>
      <c r="J118" s="162" t="n">
        <v>75</v>
      </c>
      <c r="K118" s="163" t="n">
        <v>77.7777777777778</v>
      </c>
      <c r="L118" s="111" t="n">
        <v>75</v>
      </c>
      <c r="N118" s="174"/>
    </row>
    <row r="119" customFormat="false" ht="12.75" hidden="false" customHeight="true" outlineLevel="0" collapsed="false">
      <c r="A119" s="58" t="n">
        <v>107</v>
      </c>
      <c r="B119" s="75" t="n">
        <v>2111100578</v>
      </c>
      <c r="C119" s="60" t="s">
        <v>665</v>
      </c>
      <c r="D119" s="161" t="n">
        <v>88</v>
      </c>
      <c r="E119" s="161" t="n">
        <v>90</v>
      </c>
      <c r="F119" s="160" t="n">
        <v>82</v>
      </c>
      <c r="G119" s="61" t="n">
        <v>80.95</v>
      </c>
      <c r="H119" s="161" t="n">
        <v>100</v>
      </c>
      <c r="I119" s="161" t="n">
        <v>95</v>
      </c>
      <c r="J119" s="162" t="n">
        <v>87.5</v>
      </c>
      <c r="K119" s="163" t="n">
        <v>88.8888888888889</v>
      </c>
      <c r="L119" s="111" t="n">
        <v>100</v>
      </c>
      <c r="N119" s="174"/>
    </row>
    <row r="120" customFormat="false" ht="12.75" hidden="false" customHeight="true" outlineLevel="0" collapsed="false">
      <c r="A120" s="58" t="n">
        <v>108</v>
      </c>
      <c r="B120" s="75" t="n">
        <v>2111100579</v>
      </c>
      <c r="C120" s="60" t="s">
        <v>666</v>
      </c>
      <c r="D120" s="161" t="n">
        <v>96</v>
      </c>
      <c r="E120" s="161" t="n">
        <v>85</v>
      </c>
      <c r="F120" s="160" t="n">
        <v>94</v>
      </c>
      <c r="G120" s="61" t="n">
        <v>95.23</v>
      </c>
      <c r="H120" s="161" t="n">
        <v>94.44</v>
      </c>
      <c r="I120" s="161" t="n">
        <v>85</v>
      </c>
      <c r="J120" s="162" t="n">
        <v>87.5</v>
      </c>
      <c r="K120" s="163" t="n">
        <v>100</v>
      </c>
      <c r="L120" s="111" t="n">
        <v>100</v>
      </c>
      <c r="N120" s="175"/>
    </row>
    <row r="121" customFormat="false" ht="12.75" hidden="false" customHeight="true" outlineLevel="0" collapsed="false">
      <c r="A121" s="58" t="n">
        <v>109</v>
      </c>
      <c r="B121" s="75" t="n">
        <v>2111100580</v>
      </c>
      <c r="C121" s="60" t="s">
        <v>667</v>
      </c>
      <c r="D121" s="161" t="n">
        <v>68</v>
      </c>
      <c r="E121" s="161" t="n">
        <v>70</v>
      </c>
      <c r="F121" s="160" t="n">
        <v>69</v>
      </c>
      <c r="G121" s="61" t="n">
        <v>47.61</v>
      </c>
      <c r="H121" s="161" t="n">
        <v>61.11</v>
      </c>
      <c r="I121" s="161" t="n">
        <v>45</v>
      </c>
      <c r="J121" s="162" t="n">
        <v>87.5</v>
      </c>
      <c r="K121" s="163" t="n">
        <v>77.7777777777778</v>
      </c>
      <c r="L121" s="111" t="n">
        <v>87.5</v>
      </c>
      <c r="N121" s="174"/>
    </row>
    <row r="122" customFormat="false" ht="12.75" hidden="false" customHeight="true" outlineLevel="0" collapsed="false">
      <c r="A122" s="58" t="n">
        <v>110</v>
      </c>
      <c r="B122" s="75" t="n">
        <v>2111100581</v>
      </c>
      <c r="C122" s="60" t="s">
        <v>668</v>
      </c>
      <c r="D122" s="161" t="n">
        <v>92</v>
      </c>
      <c r="E122" s="161" t="n">
        <v>85</v>
      </c>
      <c r="F122" s="160" t="n">
        <v>88</v>
      </c>
      <c r="G122" s="61" t="n">
        <v>90.47</v>
      </c>
      <c r="H122" s="161" t="n">
        <v>83.33</v>
      </c>
      <c r="I122" s="161" t="n">
        <v>75</v>
      </c>
      <c r="J122" s="162" t="n">
        <v>100</v>
      </c>
      <c r="K122" s="163" t="n">
        <v>100</v>
      </c>
      <c r="L122" s="111" t="n">
        <v>87.5</v>
      </c>
      <c r="N122" s="174"/>
    </row>
    <row r="123" customFormat="false" ht="12.75" hidden="false" customHeight="true" outlineLevel="0" collapsed="false">
      <c r="A123" s="58" t="n">
        <v>111</v>
      </c>
      <c r="B123" s="75" t="n">
        <v>2111100582</v>
      </c>
      <c r="C123" s="60" t="s">
        <v>669</v>
      </c>
      <c r="D123" s="161" t="n">
        <v>88</v>
      </c>
      <c r="E123" s="161" t="n">
        <v>95</v>
      </c>
      <c r="F123" s="160" t="n">
        <v>88</v>
      </c>
      <c r="G123" s="61" t="n">
        <v>95.23</v>
      </c>
      <c r="H123" s="161" t="n">
        <v>88.88</v>
      </c>
      <c r="I123" s="161" t="n">
        <v>85</v>
      </c>
      <c r="J123" s="162" t="n">
        <v>87.5</v>
      </c>
      <c r="K123" s="163" t="n">
        <v>100</v>
      </c>
      <c r="L123" s="111" t="n">
        <v>87.5</v>
      </c>
      <c r="N123" s="174"/>
    </row>
    <row r="124" customFormat="false" ht="12.75" hidden="false" customHeight="true" outlineLevel="0" collapsed="false">
      <c r="A124" s="58" t="n">
        <v>112</v>
      </c>
      <c r="B124" s="75" t="n">
        <v>2111100583</v>
      </c>
      <c r="C124" s="60" t="s">
        <v>670</v>
      </c>
      <c r="D124" s="161" t="n">
        <v>80</v>
      </c>
      <c r="E124" s="161" t="n">
        <v>80</v>
      </c>
      <c r="F124" s="160" t="n">
        <v>82</v>
      </c>
      <c r="G124" s="61" t="n">
        <v>90.47</v>
      </c>
      <c r="H124" s="161" t="n">
        <v>88.88</v>
      </c>
      <c r="I124" s="161" t="n">
        <v>80</v>
      </c>
      <c r="J124" s="162" t="n">
        <v>87.5</v>
      </c>
      <c r="K124" s="163" t="n">
        <v>100</v>
      </c>
      <c r="L124" s="111" t="n">
        <v>75</v>
      </c>
      <c r="N124" s="174"/>
    </row>
    <row r="125" customFormat="false" ht="12.75" hidden="false" customHeight="true" outlineLevel="0" collapsed="false">
      <c r="A125" s="58" t="n">
        <v>113</v>
      </c>
      <c r="B125" s="75" t="n">
        <v>2111100584</v>
      </c>
      <c r="C125" s="60" t="s">
        <v>671</v>
      </c>
      <c r="D125" s="161" t="n">
        <v>92</v>
      </c>
      <c r="E125" s="161" t="n">
        <v>95</v>
      </c>
      <c r="F125" s="160" t="n">
        <v>94</v>
      </c>
      <c r="G125" s="61" t="n">
        <v>95.23</v>
      </c>
      <c r="H125" s="161" t="n">
        <v>88.88</v>
      </c>
      <c r="I125" s="161" t="n">
        <v>90</v>
      </c>
      <c r="J125" s="162" t="n">
        <v>100</v>
      </c>
      <c r="K125" s="163" t="n">
        <v>100</v>
      </c>
      <c r="L125" s="111" t="n">
        <v>100</v>
      </c>
      <c r="N125" s="175"/>
    </row>
    <row r="126" customFormat="false" ht="12.75" hidden="false" customHeight="true" outlineLevel="0" collapsed="false">
      <c r="A126" s="58" t="n">
        <v>114</v>
      </c>
      <c r="B126" s="75" t="n">
        <v>2111100585</v>
      </c>
      <c r="C126" s="60" t="s">
        <v>672</v>
      </c>
      <c r="D126" s="161" t="n">
        <v>88</v>
      </c>
      <c r="E126" s="161" t="n">
        <v>95</v>
      </c>
      <c r="F126" s="160" t="n">
        <v>100</v>
      </c>
      <c r="G126" s="61" t="n">
        <v>90.47</v>
      </c>
      <c r="H126" s="161" t="n">
        <v>83.33</v>
      </c>
      <c r="I126" s="161" t="n">
        <v>85</v>
      </c>
      <c r="J126" s="162" t="n">
        <v>100</v>
      </c>
      <c r="K126" s="163" t="n">
        <v>100</v>
      </c>
      <c r="L126" s="111" t="n">
        <v>100</v>
      </c>
      <c r="N126" s="174"/>
    </row>
    <row r="127" customFormat="false" ht="12.75" hidden="false" customHeight="true" outlineLevel="0" collapsed="false">
      <c r="A127" s="58" t="n">
        <v>115</v>
      </c>
      <c r="B127" s="75" t="n">
        <v>2111100586</v>
      </c>
      <c r="C127" s="60" t="s">
        <v>673</v>
      </c>
      <c r="D127" s="161" t="n">
        <v>80</v>
      </c>
      <c r="E127" s="161" t="n">
        <v>90</v>
      </c>
      <c r="F127" s="160" t="n">
        <v>82</v>
      </c>
      <c r="G127" s="61" t="n">
        <v>76.19</v>
      </c>
      <c r="H127" s="161" t="n">
        <v>100</v>
      </c>
      <c r="I127" s="161" t="n">
        <v>85</v>
      </c>
      <c r="J127" s="162" t="n">
        <v>100</v>
      </c>
      <c r="K127" s="163" t="n">
        <v>88.8888888888889</v>
      </c>
      <c r="L127" s="111" t="n">
        <v>100</v>
      </c>
      <c r="N127" s="174"/>
    </row>
    <row r="128" customFormat="false" ht="12.75" hidden="false" customHeight="true" outlineLevel="0" collapsed="false">
      <c r="A128" s="58" t="n">
        <v>116</v>
      </c>
      <c r="B128" s="75" t="n">
        <v>2111100661</v>
      </c>
      <c r="C128" s="60" t="s">
        <v>674</v>
      </c>
      <c r="D128" s="161" t="n">
        <v>92</v>
      </c>
      <c r="E128" s="161" t="n">
        <v>90</v>
      </c>
      <c r="F128" s="160" t="n">
        <v>82</v>
      </c>
      <c r="G128" s="61" t="n">
        <v>85.71</v>
      </c>
      <c r="H128" s="161" t="n">
        <v>94.44</v>
      </c>
      <c r="I128" s="161" t="n">
        <v>90</v>
      </c>
      <c r="J128" s="162" t="n">
        <v>87.5</v>
      </c>
      <c r="K128" s="163" t="n">
        <v>100</v>
      </c>
      <c r="L128" s="111" t="n">
        <v>100</v>
      </c>
      <c r="N128" s="174"/>
    </row>
    <row r="129" customFormat="false" ht="12.75" hidden="false" customHeight="true" outlineLevel="0" collapsed="false">
      <c r="A129" s="58" t="n">
        <v>117</v>
      </c>
      <c r="B129" s="75" t="n">
        <v>2111100675</v>
      </c>
      <c r="C129" s="60" t="s">
        <v>675</v>
      </c>
      <c r="D129" s="161" t="n">
        <v>84</v>
      </c>
      <c r="E129" s="161" t="n">
        <v>80</v>
      </c>
      <c r="F129" s="160" t="n">
        <v>82</v>
      </c>
      <c r="G129" s="61" t="n">
        <v>85.71</v>
      </c>
      <c r="H129" s="161" t="n">
        <v>88.88</v>
      </c>
      <c r="I129" s="161" t="n">
        <v>80</v>
      </c>
      <c r="J129" s="162" t="n">
        <v>100</v>
      </c>
      <c r="K129" s="163" t="n">
        <v>100</v>
      </c>
      <c r="L129" s="111" t="n">
        <v>100</v>
      </c>
      <c r="N129" s="175"/>
    </row>
    <row r="130" customFormat="false" ht="12.75" hidden="false" customHeight="true" outlineLevel="0" collapsed="false">
      <c r="A130" s="58" t="n">
        <v>118</v>
      </c>
      <c r="B130" s="75" t="n">
        <v>2111100676</v>
      </c>
      <c r="C130" s="60" t="s">
        <v>676</v>
      </c>
      <c r="D130" s="161" t="n">
        <v>88</v>
      </c>
      <c r="E130" s="161" t="n">
        <v>90</v>
      </c>
      <c r="F130" s="160" t="n">
        <v>100</v>
      </c>
      <c r="G130" s="61" t="n">
        <v>85.71</v>
      </c>
      <c r="H130" s="161" t="n">
        <v>100</v>
      </c>
      <c r="I130" s="161" t="n">
        <v>90</v>
      </c>
      <c r="J130" s="162" t="n">
        <v>100</v>
      </c>
      <c r="K130" s="163" t="n">
        <v>100</v>
      </c>
      <c r="L130" s="111" t="n">
        <v>100</v>
      </c>
      <c r="N130" s="174"/>
    </row>
    <row r="131" customFormat="false" ht="12.75" hidden="false" customHeight="true" outlineLevel="0" collapsed="false">
      <c r="A131" s="58" t="n">
        <v>119</v>
      </c>
      <c r="B131" s="75" t="n">
        <v>2111100677</v>
      </c>
      <c r="C131" s="60" t="s">
        <v>677</v>
      </c>
      <c r="D131" s="161" t="n">
        <v>84</v>
      </c>
      <c r="E131" s="161" t="n">
        <v>85</v>
      </c>
      <c r="F131" s="160" t="n">
        <v>82</v>
      </c>
      <c r="G131" s="61" t="n">
        <v>85.71</v>
      </c>
      <c r="H131" s="161" t="n">
        <v>94.44</v>
      </c>
      <c r="I131" s="161" t="n">
        <v>90</v>
      </c>
      <c r="J131" s="162" t="n">
        <v>100</v>
      </c>
      <c r="K131" s="163" t="n">
        <v>100</v>
      </c>
      <c r="L131" s="111" t="n">
        <v>100</v>
      </c>
      <c r="N131" s="175"/>
    </row>
    <row r="132" customFormat="false" ht="12.75" hidden="false" customHeight="true" outlineLevel="0" collapsed="false">
      <c r="A132" s="58" t="n">
        <v>120</v>
      </c>
      <c r="B132" s="75" t="n">
        <v>2212100049</v>
      </c>
      <c r="C132" s="60" t="s">
        <v>678</v>
      </c>
      <c r="D132" s="161" t="n">
        <v>88</v>
      </c>
      <c r="E132" s="161" t="n">
        <v>90</v>
      </c>
      <c r="F132" s="160" t="n">
        <v>88</v>
      </c>
      <c r="G132" s="61" t="n">
        <v>85.71</v>
      </c>
      <c r="H132" s="161" t="n">
        <v>94.44</v>
      </c>
      <c r="I132" s="161" t="n">
        <v>80</v>
      </c>
      <c r="J132" s="162" t="n">
        <v>100</v>
      </c>
      <c r="K132" s="163" t="n">
        <v>100</v>
      </c>
      <c r="L132" s="111" t="n">
        <v>100</v>
      </c>
      <c r="N132" s="174"/>
    </row>
    <row r="133" customFormat="false" ht="12.75" hidden="false" customHeight="true" outlineLevel="0" collapsed="false">
      <c r="A133" s="58" t="n">
        <v>121</v>
      </c>
      <c r="B133" s="75" t="n">
        <v>2212100050</v>
      </c>
      <c r="C133" s="60" t="s">
        <v>679</v>
      </c>
      <c r="D133" s="161" t="n">
        <v>76</v>
      </c>
      <c r="E133" s="161" t="n">
        <v>75</v>
      </c>
      <c r="F133" s="160" t="n">
        <v>82</v>
      </c>
      <c r="G133" s="61" t="n">
        <v>66.67</v>
      </c>
      <c r="H133" s="161" t="n">
        <v>94.44</v>
      </c>
      <c r="I133" s="161" t="n">
        <v>70</v>
      </c>
      <c r="J133" s="162" t="n">
        <v>87.5</v>
      </c>
      <c r="K133" s="163" t="n">
        <v>88.8888888888889</v>
      </c>
      <c r="L133" s="111" t="n">
        <v>87.5</v>
      </c>
      <c r="N133" s="174"/>
    </row>
    <row r="134" customFormat="false" ht="12.75" hidden="false" customHeight="true" outlineLevel="0" collapsed="false">
      <c r="A134" s="58" t="n">
        <v>122</v>
      </c>
      <c r="B134" s="75" t="n">
        <v>2212100051</v>
      </c>
      <c r="C134" s="60" t="s">
        <v>680</v>
      </c>
      <c r="D134" s="161" t="n">
        <v>80</v>
      </c>
      <c r="E134" s="161" t="n">
        <v>85</v>
      </c>
      <c r="F134" s="160" t="n">
        <v>94</v>
      </c>
      <c r="G134" s="61" t="n">
        <v>80.95</v>
      </c>
      <c r="H134" s="161" t="n">
        <v>94.44</v>
      </c>
      <c r="I134" s="161" t="n">
        <v>80</v>
      </c>
      <c r="J134" s="162" t="n">
        <v>100</v>
      </c>
      <c r="K134" s="163" t="n">
        <v>100</v>
      </c>
      <c r="L134" s="111" t="n">
        <v>100</v>
      </c>
      <c r="N134" s="174"/>
    </row>
    <row r="135" customFormat="false" ht="12.75" hidden="false" customHeight="true" outlineLevel="0" collapsed="false">
      <c r="A135" s="58" t="n">
        <v>123</v>
      </c>
      <c r="B135" s="75" t="n">
        <v>2212100052</v>
      </c>
      <c r="C135" s="60" t="s">
        <v>681</v>
      </c>
      <c r="D135" s="161" t="n">
        <v>64</v>
      </c>
      <c r="E135" s="161" t="n">
        <v>65</v>
      </c>
      <c r="F135" s="160" t="n">
        <v>63</v>
      </c>
      <c r="G135" s="61" t="n">
        <v>57.14</v>
      </c>
      <c r="H135" s="161" t="n">
        <v>61.11</v>
      </c>
      <c r="I135" s="161" t="n">
        <v>55</v>
      </c>
      <c r="J135" s="162" t="n">
        <v>87.5</v>
      </c>
      <c r="K135" s="163" t="n">
        <v>66.6666666666667</v>
      </c>
      <c r="L135" s="111" t="n">
        <v>62.5</v>
      </c>
      <c r="N135" s="174"/>
    </row>
    <row r="136" customFormat="false" ht="12.75" hidden="false" customHeight="true" outlineLevel="0" collapsed="false">
      <c r="A136" s="58" t="n">
        <v>124</v>
      </c>
      <c r="B136" s="75" t="n">
        <v>2212100053</v>
      </c>
      <c r="C136" s="60" t="s">
        <v>682</v>
      </c>
      <c r="D136" s="161" t="n">
        <v>72</v>
      </c>
      <c r="E136" s="161" t="n">
        <v>80</v>
      </c>
      <c r="F136" s="160" t="n">
        <v>82</v>
      </c>
      <c r="G136" s="61" t="n">
        <v>85.71</v>
      </c>
      <c r="H136" s="161" t="n">
        <v>66.66</v>
      </c>
      <c r="I136" s="161" t="n">
        <v>70</v>
      </c>
      <c r="J136" s="162" t="n">
        <v>100</v>
      </c>
      <c r="K136" s="163" t="n">
        <v>100</v>
      </c>
      <c r="L136" s="111" t="n">
        <v>87.5</v>
      </c>
      <c r="N136" s="174"/>
    </row>
    <row r="137" customFormat="false" ht="12.75" hidden="false" customHeight="true" outlineLevel="0" collapsed="false">
      <c r="A137" s="58" t="n">
        <v>125</v>
      </c>
      <c r="B137" s="75" t="n">
        <v>2212100054</v>
      </c>
      <c r="C137" s="60" t="s">
        <v>683</v>
      </c>
      <c r="D137" s="161" t="n">
        <v>96</v>
      </c>
      <c r="E137" s="161" t="n">
        <v>100</v>
      </c>
      <c r="F137" s="160" t="n">
        <v>94</v>
      </c>
      <c r="G137" s="61" t="n">
        <v>85.71</v>
      </c>
      <c r="H137" s="161" t="n">
        <v>83.33</v>
      </c>
      <c r="I137" s="161" t="n">
        <v>80</v>
      </c>
      <c r="J137" s="162" t="n">
        <v>100</v>
      </c>
      <c r="K137" s="163" t="n">
        <v>100</v>
      </c>
      <c r="L137" s="111" t="n">
        <v>100</v>
      </c>
      <c r="N137" s="174"/>
    </row>
    <row r="138" customFormat="false" ht="12.75" hidden="false" customHeight="true" outlineLevel="0" collapsed="false">
      <c r="A138" s="58" t="n">
        <v>126</v>
      </c>
      <c r="B138" s="75" t="n">
        <v>2212100055</v>
      </c>
      <c r="C138" s="60" t="s">
        <v>684</v>
      </c>
      <c r="D138" s="177" t="n">
        <v>88</v>
      </c>
      <c r="E138" s="177" t="n">
        <v>100</v>
      </c>
      <c r="F138" s="178" t="n">
        <v>94</v>
      </c>
      <c r="G138" s="179" t="n">
        <v>90.47</v>
      </c>
      <c r="H138" s="161" t="n">
        <v>83.33</v>
      </c>
      <c r="I138" s="177" t="n">
        <v>80</v>
      </c>
      <c r="J138" s="180" t="n">
        <v>100</v>
      </c>
      <c r="K138" s="181" t="n">
        <v>100</v>
      </c>
      <c r="L138" s="182" t="n">
        <v>100</v>
      </c>
      <c r="N138" s="174"/>
    </row>
    <row r="139" customFormat="false" ht="12.75" hidden="false" customHeight="true" outlineLevel="0" collapsed="false">
      <c r="A139" s="58" t="n">
        <v>127</v>
      </c>
      <c r="B139" s="183" t="n">
        <v>2212100056</v>
      </c>
      <c r="C139" s="184" t="s">
        <v>685</v>
      </c>
      <c r="D139" s="185" t="n">
        <v>56</v>
      </c>
      <c r="E139" s="186" t="n">
        <v>40</v>
      </c>
      <c r="F139" s="187" t="n">
        <v>69</v>
      </c>
      <c r="G139" s="187" t="n">
        <v>47.61</v>
      </c>
      <c r="H139" s="188" t="n">
        <v>55.55</v>
      </c>
      <c r="I139" s="186" t="n">
        <v>40</v>
      </c>
      <c r="J139" s="186" t="n">
        <v>75</v>
      </c>
      <c r="K139" s="189" t="n">
        <v>66.6666666666667</v>
      </c>
      <c r="L139" s="190" t="n">
        <v>50</v>
      </c>
      <c r="N139" s="174"/>
    </row>
    <row r="140" customFormat="false" ht="12.75" hidden="false" customHeight="true" outlineLevel="0" collapsed="false">
      <c r="A140" s="58" t="n">
        <v>128</v>
      </c>
      <c r="B140" s="75" t="n">
        <v>2212100058</v>
      </c>
      <c r="C140" s="60" t="s">
        <v>686</v>
      </c>
      <c r="D140" s="61" t="n">
        <v>72</v>
      </c>
      <c r="E140" s="61" t="n">
        <v>80</v>
      </c>
      <c r="F140" s="61" t="n">
        <v>75</v>
      </c>
      <c r="G140" s="61" t="n">
        <v>76.19</v>
      </c>
      <c r="H140" s="161" t="n">
        <v>88.88</v>
      </c>
      <c r="I140" s="61" t="n">
        <v>60</v>
      </c>
      <c r="J140" s="191" t="n">
        <v>100</v>
      </c>
      <c r="K140" s="189" t="n">
        <v>77.7777777777778</v>
      </c>
      <c r="L140" s="78" t="n">
        <v>100</v>
      </c>
      <c r="N140" s="174"/>
    </row>
    <row r="141" customFormat="false" ht="12.75" hidden="false" customHeight="true" outlineLevel="0" collapsed="false">
      <c r="A141" s="58" t="n">
        <v>129</v>
      </c>
      <c r="B141" s="75" t="n">
        <v>2212100059</v>
      </c>
      <c r="C141" s="60" t="s">
        <v>687</v>
      </c>
      <c r="D141" s="192" t="n">
        <v>92</v>
      </c>
      <c r="E141" s="192" t="n">
        <v>95</v>
      </c>
      <c r="F141" s="193" t="n">
        <v>94</v>
      </c>
      <c r="G141" s="194" t="n">
        <v>100</v>
      </c>
      <c r="H141" s="161" t="n">
        <v>94.44</v>
      </c>
      <c r="I141" s="192" t="n">
        <v>80</v>
      </c>
      <c r="J141" s="195" t="n">
        <v>87.5</v>
      </c>
      <c r="K141" s="196" t="n">
        <v>100</v>
      </c>
      <c r="L141" s="197" t="n">
        <v>100</v>
      </c>
      <c r="N141" s="175"/>
    </row>
    <row r="142" customFormat="false" ht="12.75" hidden="false" customHeight="true" outlineLevel="0" collapsed="false">
      <c r="A142" s="58" t="n">
        <v>130</v>
      </c>
      <c r="B142" s="75" t="n">
        <v>2212100061</v>
      </c>
      <c r="C142" s="60" t="s">
        <v>688</v>
      </c>
      <c r="D142" s="161" t="n">
        <v>92</v>
      </c>
      <c r="E142" s="161" t="n">
        <v>100</v>
      </c>
      <c r="F142" s="160" t="n">
        <v>100</v>
      </c>
      <c r="G142" s="61" t="n">
        <v>100</v>
      </c>
      <c r="H142" s="161" t="n">
        <v>94.44</v>
      </c>
      <c r="I142" s="161" t="n">
        <v>85</v>
      </c>
      <c r="J142" s="162" t="n">
        <v>100</v>
      </c>
      <c r="K142" s="163" t="n">
        <v>100</v>
      </c>
      <c r="L142" s="111" t="n">
        <v>100</v>
      </c>
      <c r="N142" s="175"/>
    </row>
    <row r="143" customFormat="false" ht="12.75" hidden="false" customHeight="true" outlineLevel="0" collapsed="false">
      <c r="A143" s="58" t="n">
        <v>131</v>
      </c>
      <c r="B143" s="75" t="n">
        <v>2212100062</v>
      </c>
      <c r="C143" s="60" t="s">
        <v>689</v>
      </c>
      <c r="D143" s="161" t="n">
        <v>76</v>
      </c>
      <c r="E143" s="161" t="n">
        <v>85</v>
      </c>
      <c r="F143" s="160" t="n">
        <v>82</v>
      </c>
      <c r="G143" s="61" t="n">
        <v>66.67</v>
      </c>
      <c r="H143" s="161" t="n">
        <v>77.77</v>
      </c>
      <c r="I143" s="161" t="n">
        <v>70</v>
      </c>
      <c r="J143" s="162" t="n">
        <v>87.5</v>
      </c>
      <c r="K143" s="163" t="n">
        <v>88.8888888888889</v>
      </c>
      <c r="L143" s="111" t="n">
        <v>87.5</v>
      </c>
      <c r="N143" s="174"/>
    </row>
    <row r="144" customFormat="false" ht="12.75" hidden="false" customHeight="true" outlineLevel="0" collapsed="false">
      <c r="A144" s="58" t="n">
        <v>132</v>
      </c>
      <c r="B144" s="75" t="n">
        <v>2212100063</v>
      </c>
      <c r="C144" s="60" t="s">
        <v>690</v>
      </c>
      <c r="D144" s="161" t="n">
        <v>76</v>
      </c>
      <c r="E144" s="161" t="n">
        <v>85</v>
      </c>
      <c r="F144" s="160" t="n">
        <v>82</v>
      </c>
      <c r="G144" s="61" t="n">
        <v>76.19</v>
      </c>
      <c r="H144" s="161" t="n">
        <v>77.77</v>
      </c>
      <c r="I144" s="161" t="n">
        <v>70</v>
      </c>
      <c r="J144" s="162" t="n">
        <v>100</v>
      </c>
      <c r="K144" s="163" t="n">
        <v>100</v>
      </c>
      <c r="L144" s="111" t="n">
        <v>87.5</v>
      </c>
      <c r="N144" s="174"/>
    </row>
    <row r="145" customFormat="false" ht="12.75" hidden="false" customHeight="true" outlineLevel="0" collapsed="false">
      <c r="A145" s="58" t="n">
        <v>133</v>
      </c>
      <c r="B145" s="75" t="n">
        <v>2212100064</v>
      </c>
      <c r="C145" s="60" t="s">
        <v>691</v>
      </c>
      <c r="D145" s="161" t="n">
        <v>68</v>
      </c>
      <c r="E145" s="161" t="n">
        <v>65</v>
      </c>
      <c r="F145" s="160" t="n">
        <v>69</v>
      </c>
      <c r="G145" s="61" t="n">
        <v>80.95</v>
      </c>
      <c r="H145" s="161" t="n">
        <v>72.22</v>
      </c>
      <c r="I145" s="161" t="n">
        <v>60</v>
      </c>
      <c r="J145" s="162" t="n">
        <v>62.5</v>
      </c>
      <c r="K145" s="163" t="n">
        <v>77.7777777777778</v>
      </c>
      <c r="L145" s="111" t="n">
        <v>75</v>
      </c>
      <c r="N145" s="174"/>
    </row>
    <row r="146" customFormat="false" ht="12.75" hidden="false" customHeight="true" outlineLevel="0" collapsed="false">
      <c r="A146" s="58" t="n">
        <v>134</v>
      </c>
      <c r="B146" s="75" t="n">
        <v>2212100066</v>
      </c>
      <c r="C146" s="60" t="s">
        <v>692</v>
      </c>
      <c r="D146" s="161" t="n">
        <v>84</v>
      </c>
      <c r="E146" s="161" t="n">
        <v>90</v>
      </c>
      <c r="F146" s="160" t="n">
        <v>75</v>
      </c>
      <c r="G146" s="61" t="n">
        <v>71.42</v>
      </c>
      <c r="H146" s="161" t="n">
        <v>77.77</v>
      </c>
      <c r="I146" s="161" t="n">
        <v>85</v>
      </c>
      <c r="J146" s="162" t="n">
        <v>87.5</v>
      </c>
      <c r="K146" s="163" t="n">
        <v>88.8888888888889</v>
      </c>
      <c r="L146" s="111" t="n">
        <v>87.5</v>
      </c>
      <c r="N146" s="174"/>
    </row>
    <row r="147" customFormat="false" ht="12.75" hidden="false" customHeight="true" outlineLevel="0" collapsed="false">
      <c r="A147" s="58" t="n">
        <v>135</v>
      </c>
      <c r="B147" s="198" t="n">
        <v>2212100067</v>
      </c>
      <c r="C147" s="199" t="s">
        <v>693</v>
      </c>
      <c r="D147" s="161" t="n">
        <v>72</v>
      </c>
      <c r="E147" s="161" t="n">
        <v>80</v>
      </c>
      <c r="F147" s="160" t="n">
        <v>82</v>
      </c>
      <c r="G147" s="61" t="n">
        <v>71.42</v>
      </c>
      <c r="H147" s="161" t="n">
        <v>61.11</v>
      </c>
      <c r="I147" s="161" t="n">
        <v>65</v>
      </c>
      <c r="J147" s="162" t="n">
        <v>100</v>
      </c>
      <c r="K147" s="163" t="n">
        <v>100</v>
      </c>
      <c r="L147" s="182" t="n">
        <v>100</v>
      </c>
      <c r="N147" s="174"/>
    </row>
    <row r="148" customFormat="false" ht="12.75" hidden="false" customHeight="true" outlineLevel="0" collapsed="false">
      <c r="A148" s="58" t="n">
        <v>136</v>
      </c>
      <c r="B148" s="19" t="n">
        <v>2212100068</v>
      </c>
      <c r="C148" s="76" t="s">
        <v>694</v>
      </c>
      <c r="D148" s="161" t="n">
        <v>80</v>
      </c>
      <c r="E148" s="161" t="n">
        <v>70</v>
      </c>
      <c r="F148" s="160" t="n">
        <v>63</v>
      </c>
      <c r="G148" s="61" t="n">
        <v>66.67</v>
      </c>
      <c r="H148" s="161" t="n">
        <v>66.66</v>
      </c>
      <c r="I148" s="161" t="n">
        <v>40</v>
      </c>
      <c r="J148" s="162" t="n">
        <v>75</v>
      </c>
      <c r="K148" s="163" t="n">
        <v>77.7777777777778</v>
      </c>
      <c r="L148" s="50" t="n">
        <v>87.5</v>
      </c>
      <c r="N148" s="174"/>
    </row>
    <row r="149" customFormat="false" ht="14.25" hidden="false" customHeight="true" outlineLevel="0" collapsed="false">
      <c r="A149" s="58" t="n">
        <v>137</v>
      </c>
      <c r="B149" s="19" t="n">
        <v>2212100127</v>
      </c>
      <c r="C149" s="76" t="s">
        <v>695</v>
      </c>
      <c r="D149" s="161" t="n">
        <v>24</v>
      </c>
      <c r="E149" s="161" t="n">
        <v>20</v>
      </c>
      <c r="F149" s="160" t="n">
        <v>25</v>
      </c>
      <c r="G149" s="61" t="n">
        <v>38.09</v>
      </c>
      <c r="H149" s="161" t="n">
        <v>27.77</v>
      </c>
      <c r="I149" s="161" t="n">
        <v>15</v>
      </c>
      <c r="J149" s="162" t="n">
        <v>62.5</v>
      </c>
      <c r="K149" s="163" t="n">
        <v>100</v>
      </c>
      <c r="L149" s="50" t="n">
        <v>50</v>
      </c>
      <c r="N149" s="174"/>
    </row>
  </sheetData>
  <mergeCells count="4">
    <mergeCell ref="A8:A9"/>
    <mergeCell ref="B8:B9"/>
    <mergeCell ref="C8:C9"/>
    <mergeCell ref="D12:L12"/>
  </mergeCells>
  <conditionalFormatting sqref="D13:L149">
    <cfRule type="cellIs" priority="2" operator="lessThan" aboveAverage="0" equalAverage="0" bottom="0" percent="0" rank="0" text="" dxfId="7">
      <formula>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24.41"/>
  </cols>
  <sheetData>
    <row r="2" customFormat="false" ht="15" hidden="false" customHeight="false" outlineLevel="0" collapsed="false">
      <c r="A2" s="200"/>
      <c r="B2" s="200"/>
      <c r="C2" s="201" t="s">
        <v>696</v>
      </c>
      <c r="D2" s="201" t="s">
        <v>1</v>
      </c>
      <c r="E2" s="201"/>
      <c r="F2" s="202" t="s">
        <v>2</v>
      </c>
      <c r="G2" s="202"/>
      <c r="H2" s="200"/>
      <c r="I2" s="202" t="s">
        <v>3</v>
      </c>
      <c r="J2" s="202"/>
      <c r="K2" s="200"/>
      <c r="L2" s="200"/>
    </row>
    <row r="3" customFormat="false" ht="15" hidden="false" customHeight="false" outlineLevel="0" collapsed="false">
      <c r="A3" s="200"/>
      <c r="B3" s="201"/>
      <c r="C3" s="201"/>
      <c r="D3" s="201"/>
      <c r="E3" s="201"/>
      <c r="F3" s="200"/>
      <c r="G3" s="201"/>
      <c r="H3" s="200"/>
      <c r="I3" s="200"/>
      <c r="J3" s="200"/>
      <c r="K3" s="200"/>
      <c r="L3" s="200"/>
    </row>
    <row r="4" customFormat="false" ht="15" hidden="false" customHeight="false" outlineLevel="0" collapsed="false">
      <c r="A4" s="200"/>
      <c r="B4" s="201"/>
      <c r="C4" s="201"/>
      <c r="D4" s="200"/>
      <c r="E4" s="200"/>
      <c r="F4" s="200"/>
      <c r="G4" s="200"/>
      <c r="H4" s="200"/>
      <c r="I4" s="200"/>
      <c r="J4" s="200"/>
      <c r="K4" s="200"/>
      <c r="L4" s="200"/>
    </row>
    <row r="5" customFormat="false" ht="15" hidden="false" customHeight="false" outlineLevel="0" collapsed="false">
      <c r="A5" s="200"/>
      <c r="B5" s="200"/>
      <c r="C5" s="202" t="s">
        <v>697</v>
      </c>
      <c r="D5" s="202"/>
      <c r="E5" s="201"/>
      <c r="F5" s="200"/>
      <c r="G5" s="201"/>
      <c r="H5" s="200"/>
      <c r="I5" s="200"/>
      <c r="J5" s="200"/>
      <c r="K5" s="200"/>
      <c r="L5" s="200"/>
    </row>
    <row r="6" customFormat="false" ht="1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15" hidden="false" customHeight="false" outlineLevel="0" collapsed="false">
      <c r="A7" s="119" t="s">
        <v>6</v>
      </c>
      <c r="B7" s="119" t="s">
        <v>369</v>
      </c>
      <c r="C7" s="120" t="s">
        <v>8</v>
      </c>
      <c r="D7" s="121" t="s">
        <v>698</v>
      </c>
      <c r="E7" s="121" t="s">
        <v>699</v>
      </c>
      <c r="F7" s="121" t="s">
        <v>700</v>
      </c>
      <c r="G7" s="121" t="s">
        <v>701</v>
      </c>
      <c r="H7" s="121" t="s">
        <v>83</v>
      </c>
      <c r="I7" s="121" t="s">
        <v>702</v>
      </c>
      <c r="J7" s="121" t="s">
        <v>703</v>
      </c>
      <c r="K7" s="121" t="s">
        <v>704</v>
      </c>
      <c r="L7" s="121" t="s">
        <v>705</v>
      </c>
    </row>
    <row r="8" customFormat="false" ht="15" hidden="false" customHeight="false" outlineLevel="0" collapsed="false">
      <c r="A8" s="119"/>
      <c r="B8" s="119"/>
      <c r="C8" s="119"/>
      <c r="D8" s="122" t="s">
        <v>706</v>
      </c>
      <c r="E8" s="122" t="s">
        <v>707</v>
      </c>
      <c r="F8" s="122" t="s">
        <v>708</v>
      </c>
      <c r="G8" s="122" t="s">
        <v>709</v>
      </c>
      <c r="H8" s="122" t="s">
        <v>92</v>
      </c>
      <c r="I8" s="122" t="s">
        <v>710</v>
      </c>
      <c r="J8" s="122" t="s">
        <v>711</v>
      </c>
      <c r="K8" s="122" t="s">
        <v>712</v>
      </c>
      <c r="L8" s="122" t="s">
        <v>713</v>
      </c>
    </row>
    <row r="9" customFormat="false" ht="15" hidden="false" customHeight="false" outlineLevel="0" collapsed="false">
      <c r="A9" s="123"/>
      <c r="B9" s="203"/>
      <c r="C9" s="125" t="s">
        <v>25</v>
      </c>
      <c r="D9" s="126" t="n">
        <v>3</v>
      </c>
      <c r="E9" s="126" t="n">
        <v>3</v>
      </c>
      <c r="F9" s="126" t="n">
        <v>3</v>
      </c>
      <c r="G9" s="126" t="n">
        <v>3</v>
      </c>
      <c r="H9" s="126"/>
      <c r="I9" s="126" t="n">
        <v>3</v>
      </c>
      <c r="J9" s="126" t="n">
        <v>1.5</v>
      </c>
      <c r="K9" s="204" t="n">
        <v>1.5</v>
      </c>
      <c r="L9" s="204" t="n">
        <v>1.5</v>
      </c>
    </row>
    <row r="10" customFormat="false" ht="15" hidden="false" customHeight="false" outlineLevel="0" collapsed="false">
      <c r="A10" s="128"/>
      <c r="B10" s="205"/>
      <c r="C10" s="130" t="s">
        <v>26</v>
      </c>
      <c r="D10" s="206" t="n">
        <v>13</v>
      </c>
      <c r="E10" s="206" t="n">
        <v>13</v>
      </c>
      <c r="F10" s="206" t="n">
        <v>13</v>
      </c>
      <c r="G10" s="206" t="n">
        <v>11</v>
      </c>
      <c r="H10" s="206"/>
      <c r="I10" s="206" t="n">
        <v>9</v>
      </c>
      <c r="J10" s="207" t="n">
        <v>5</v>
      </c>
      <c r="K10" s="208" t="n">
        <v>4</v>
      </c>
      <c r="L10" s="208" t="n">
        <v>4</v>
      </c>
    </row>
    <row r="11" customFormat="false" ht="15" hidden="false" customHeight="false" outlineLevel="0" collapsed="false">
      <c r="A11" s="128"/>
      <c r="B11" s="205"/>
      <c r="C11" s="130"/>
      <c r="D11" s="136" t="s">
        <v>714</v>
      </c>
      <c r="E11" s="136"/>
      <c r="F11" s="136"/>
      <c r="G11" s="136"/>
      <c r="H11" s="136"/>
      <c r="I11" s="136"/>
      <c r="J11" s="136"/>
      <c r="K11" s="136"/>
      <c r="L11" s="136"/>
    </row>
    <row r="12" customFormat="false" ht="15" hidden="false" customHeight="false" outlineLevel="0" collapsed="false">
      <c r="A12" s="209" t="n">
        <v>1</v>
      </c>
      <c r="B12" s="122" t="n">
        <v>2111100587</v>
      </c>
      <c r="C12" s="210" t="s">
        <v>715</v>
      </c>
      <c r="D12" s="121" t="n">
        <v>85</v>
      </c>
      <c r="E12" s="121" t="n">
        <v>85</v>
      </c>
      <c r="F12" s="121" t="n">
        <v>100</v>
      </c>
      <c r="G12" s="121" t="n">
        <v>90</v>
      </c>
      <c r="H12" s="211" t="n">
        <v>88</v>
      </c>
      <c r="I12" s="121" t="n">
        <v>89</v>
      </c>
      <c r="J12" s="212" t="n">
        <v>80</v>
      </c>
      <c r="K12" s="212" t="n">
        <v>100</v>
      </c>
      <c r="L12" s="212" t="n">
        <v>75</v>
      </c>
    </row>
    <row r="13" customFormat="false" ht="15" hidden="false" customHeight="false" outlineLevel="0" collapsed="false">
      <c r="A13" s="209" t="n">
        <v>2</v>
      </c>
      <c r="B13" s="122" t="n">
        <v>2111100588</v>
      </c>
      <c r="C13" s="213" t="s">
        <v>716</v>
      </c>
      <c r="D13" s="122" t="n">
        <v>77</v>
      </c>
      <c r="E13" s="122" t="n">
        <v>77</v>
      </c>
      <c r="F13" s="122" t="n">
        <v>77</v>
      </c>
      <c r="G13" s="121" t="n">
        <v>82</v>
      </c>
      <c r="H13" s="211" t="n">
        <v>25</v>
      </c>
      <c r="I13" s="122" t="n">
        <v>78</v>
      </c>
      <c r="J13" s="212" t="n">
        <v>80</v>
      </c>
      <c r="K13" s="212" t="n">
        <v>75</v>
      </c>
      <c r="L13" s="212" t="n">
        <v>75</v>
      </c>
    </row>
    <row r="14" customFormat="false" ht="15" hidden="false" customHeight="false" outlineLevel="0" collapsed="false">
      <c r="A14" s="209" t="n">
        <v>3</v>
      </c>
      <c r="B14" s="122" t="n">
        <v>2111100589</v>
      </c>
      <c r="C14" s="213" t="s">
        <v>717</v>
      </c>
      <c r="D14" s="122" t="n">
        <v>92</v>
      </c>
      <c r="E14" s="122" t="n">
        <v>100</v>
      </c>
      <c r="F14" s="122" t="n">
        <v>100</v>
      </c>
      <c r="G14" s="121" t="n">
        <v>100</v>
      </c>
      <c r="H14" s="211" t="n">
        <v>88</v>
      </c>
      <c r="I14" s="122" t="n">
        <v>89</v>
      </c>
      <c r="J14" s="212" t="n">
        <v>80</v>
      </c>
      <c r="K14" s="212" t="n">
        <v>100</v>
      </c>
      <c r="L14" s="212" t="n">
        <v>100</v>
      </c>
    </row>
    <row r="15" customFormat="false" ht="15" hidden="false" customHeight="false" outlineLevel="0" collapsed="false">
      <c r="A15" s="209" t="n">
        <v>4</v>
      </c>
      <c r="B15" s="122" t="n">
        <v>2111100590</v>
      </c>
      <c r="C15" s="213" t="s">
        <v>718</v>
      </c>
      <c r="D15" s="122" t="n">
        <v>85</v>
      </c>
      <c r="E15" s="122" t="n">
        <v>100</v>
      </c>
      <c r="F15" s="122" t="n">
        <v>85</v>
      </c>
      <c r="G15" s="121" t="n">
        <v>100</v>
      </c>
      <c r="H15" s="211" t="n">
        <v>88</v>
      </c>
      <c r="I15" s="122" t="n">
        <v>100</v>
      </c>
      <c r="J15" s="212" t="n">
        <v>80</v>
      </c>
      <c r="K15" s="212" t="n">
        <v>100</v>
      </c>
      <c r="L15" s="212" t="n">
        <v>100</v>
      </c>
    </row>
    <row r="16" customFormat="false" ht="15" hidden="false" customHeight="false" outlineLevel="0" collapsed="false">
      <c r="A16" s="209" t="n">
        <v>5</v>
      </c>
      <c r="B16" s="122" t="n">
        <v>2212100069</v>
      </c>
      <c r="C16" s="213" t="s">
        <v>719</v>
      </c>
      <c r="D16" s="122" t="n">
        <v>100</v>
      </c>
      <c r="E16" s="122" t="n">
        <v>92</v>
      </c>
      <c r="F16" s="122" t="n">
        <v>100</v>
      </c>
      <c r="G16" s="121" t="n">
        <v>90</v>
      </c>
      <c r="H16" s="211" t="n">
        <v>88</v>
      </c>
      <c r="I16" s="122" t="n">
        <v>89</v>
      </c>
      <c r="J16" s="212" t="n">
        <v>100</v>
      </c>
      <c r="K16" s="212" t="n">
        <v>100</v>
      </c>
      <c r="L16" s="212" t="n">
        <v>75</v>
      </c>
    </row>
    <row r="17" customFormat="false" ht="15" hidden="false" customHeight="false" outlineLevel="0" collapsed="false">
      <c r="A17" s="209" t="n">
        <v>6</v>
      </c>
      <c r="B17" s="122" t="n">
        <v>2212100070</v>
      </c>
      <c r="C17" s="213" t="s">
        <v>720</v>
      </c>
      <c r="D17" s="122" t="n">
        <v>100</v>
      </c>
      <c r="E17" s="122" t="n">
        <v>92</v>
      </c>
      <c r="F17" s="122" t="n">
        <v>100</v>
      </c>
      <c r="G17" s="121" t="n">
        <v>100</v>
      </c>
      <c r="H17" s="211" t="n">
        <v>88</v>
      </c>
      <c r="I17" s="122" t="n">
        <v>78</v>
      </c>
      <c r="J17" s="212" t="n">
        <v>100</v>
      </c>
      <c r="K17" s="212" t="n">
        <v>100</v>
      </c>
      <c r="L17" s="212" t="n">
        <v>75</v>
      </c>
    </row>
    <row r="18" customFormat="false" ht="15" hidden="false" customHeight="false" outlineLevel="0" collapsed="false">
      <c r="A18" s="209" t="n">
        <v>7</v>
      </c>
      <c r="B18" s="122" t="n">
        <v>2212100071</v>
      </c>
      <c r="C18" s="213" t="s">
        <v>721</v>
      </c>
      <c r="D18" s="122" t="n">
        <v>92</v>
      </c>
      <c r="E18" s="122" t="n">
        <v>85</v>
      </c>
      <c r="F18" s="122" t="n">
        <v>92</v>
      </c>
      <c r="G18" s="121" t="n">
        <v>90</v>
      </c>
      <c r="H18" s="211" t="n">
        <v>75</v>
      </c>
      <c r="I18" s="122" t="n">
        <v>78</v>
      </c>
      <c r="J18" s="212" t="n">
        <v>80</v>
      </c>
      <c r="K18" s="212" t="n">
        <v>75</v>
      </c>
      <c r="L18" s="212" t="n">
        <v>75</v>
      </c>
    </row>
  </sheetData>
  <mergeCells count="7">
    <mergeCell ref="F2:G2"/>
    <mergeCell ref="I2:J2"/>
    <mergeCell ref="C5:D5"/>
    <mergeCell ref="A7:A8"/>
    <mergeCell ref="B7:B8"/>
    <mergeCell ref="C7:C8"/>
    <mergeCell ref="D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8" activeCellId="0" sqref="T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5"/>
    <col collapsed="false" customWidth="true" hidden="false" outlineLevel="0" max="3" min="3" style="0" width="25.99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23"/>
      <c r="B1" s="23"/>
      <c r="C1" s="24" t="s">
        <v>722</v>
      </c>
      <c r="D1" s="24" t="s">
        <v>1</v>
      </c>
      <c r="E1" s="24"/>
      <c r="F1" s="24" t="s">
        <v>2</v>
      </c>
      <c r="G1" s="23"/>
      <c r="H1" s="23"/>
      <c r="I1" s="24" t="s">
        <v>3</v>
      </c>
      <c r="J1" s="23"/>
      <c r="K1" s="23"/>
      <c r="L1" s="23"/>
    </row>
    <row r="2" customFormat="false" ht="15" hidden="false" customHeight="false" outlineLevel="0" collapsed="false">
      <c r="A2" s="23"/>
      <c r="B2" s="24"/>
      <c r="C2" s="24"/>
      <c r="D2" s="24"/>
      <c r="E2" s="24"/>
      <c r="F2" s="23"/>
      <c r="G2" s="24"/>
      <c r="H2" s="23"/>
      <c r="I2" s="23"/>
      <c r="J2" s="23"/>
      <c r="K2" s="23"/>
      <c r="L2" s="23"/>
    </row>
    <row r="3" customFormat="false" ht="15" hidden="false" customHeight="false" outlineLevel="0" collapsed="false">
      <c r="A3" s="23"/>
      <c r="B3" s="24"/>
      <c r="C3" s="24" t="s">
        <v>4</v>
      </c>
      <c r="D3" s="23"/>
      <c r="E3" s="23"/>
      <c r="F3" s="23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A4" s="23"/>
      <c r="B4" s="23"/>
      <c r="C4" s="24" t="s">
        <v>723</v>
      </c>
      <c r="D4" s="24"/>
      <c r="E4" s="24"/>
      <c r="F4" s="23"/>
      <c r="G4" s="24"/>
      <c r="H4" s="23"/>
      <c r="I4" s="23"/>
      <c r="J4" s="23"/>
      <c r="K4" s="23"/>
      <c r="L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" hidden="false" customHeight="true" outlineLevel="0" collapsed="false">
      <c r="A6" s="214" t="s">
        <v>6</v>
      </c>
      <c r="B6" s="215" t="s">
        <v>130</v>
      </c>
      <c r="C6" s="216" t="s">
        <v>8</v>
      </c>
      <c r="D6" s="211" t="s">
        <v>724</v>
      </c>
      <c r="E6" s="211" t="s">
        <v>725</v>
      </c>
      <c r="F6" s="211" t="s">
        <v>726</v>
      </c>
      <c r="G6" s="211" t="s">
        <v>727</v>
      </c>
      <c r="H6" s="211" t="s">
        <v>728</v>
      </c>
      <c r="I6" s="217" t="s">
        <v>729</v>
      </c>
      <c r="J6" s="217" t="s">
        <v>730</v>
      </c>
      <c r="K6" s="211" t="s">
        <v>731</v>
      </c>
      <c r="L6" s="217" t="s">
        <v>732</v>
      </c>
    </row>
    <row r="7" customFormat="false" ht="15" hidden="false" customHeight="false" outlineLevel="0" collapsed="false">
      <c r="A7" s="214"/>
      <c r="B7" s="215"/>
      <c r="C7" s="216"/>
      <c r="D7" s="211" t="s">
        <v>733</v>
      </c>
      <c r="E7" s="211" t="s">
        <v>287</v>
      </c>
      <c r="F7" s="211" t="s">
        <v>734</v>
      </c>
      <c r="G7" s="211" t="s">
        <v>289</v>
      </c>
      <c r="H7" s="211" t="s">
        <v>735</v>
      </c>
      <c r="I7" s="218" t="s">
        <v>736</v>
      </c>
      <c r="J7" s="217" t="s">
        <v>737</v>
      </c>
      <c r="K7" s="211" t="s">
        <v>738</v>
      </c>
      <c r="L7" s="217" t="s">
        <v>739</v>
      </c>
    </row>
    <row r="8" customFormat="false" ht="15" hidden="false" customHeight="false" outlineLevel="0" collapsed="false">
      <c r="A8" s="25"/>
      <c r="B8" s="30"/>
      <c r="C8" s="27" t="s">
        <v>25</v>
      </c>
      <c r="D8" s="219" t="n">
        <v>3</v>
      </c>
      <c r="E8" s="219" t="n">
        <v>3</v>
      </c>
      <c r="F8" s="219" t="n">
        <v>3</v>
      </c>
      <c r="G8" s="219" t="n">
        <v>3</v>
      </c>
      <c r="H8" s="219"/>
      <c r="I8" s="219" t="n">
        <v>3</v>
      </c>
      <c r="J8" s="219" t="n">
        <v>1.5</v>
      </c>
      <c r="K8" s="220" t="n">
        <v>1.5</v>
      </c>
      <c r="L8" s="220" t="n">
        <v>1.5</v>
      </c>
    </row>
    <row r="9" customFormat="false" ht="13.5" hidden="false" customHeight="true" outlineLevel="0" collapsed="false">
      <c r="A9" s="221"/>
      <c r="B9" s="222"/>
      <c r="C9" s="223" t="s">
        <v>26</v>
      </c>
      <c r="D9" s="224" t="n">
        <v>21</v>
      </c>
      <c r="E9" s="224" t="n">
        <v>23</v>
      </c>
      <c r="F9" s="224" t="n">
        <v>23</v>
      </c>
      <c r="G9" s="224" t="n">
        <v>16</v>
      </c>
      <c r="H9" s="224" t="n">
        <v>21</v>
      </c>
      <c r="I9" s="224" t="n">
        <v>21</v>
      </c>
      <c r="J9" s="225" t="n">
        <v>7</v>
      </c>
      <c r="K9" s="226" t="n">
        <v>8</v>
      </c>
      <c r="L9" s="226" t="s">
        <v>740</v>
      </c>
    </row>
    <row r="10" customFormat="false" ht="13.5" hidden="false" customHeight="true" outlineLevel="0" collapsed="false">
      <c r="A10" s="221"/>
      <c r="B10" s="222"/>
      <c r="C10" s="27"/>
      <c r="D10" s="227" t="s">
        <v>29</v>
      </c>
      <c r="E10" s="227"/>
      <c r="F10" s="227"/>
      <c r="G10" s="227"/>
      <c r="H10" s="227"/>
      <c r="I10" s="227"/>
      <c r="J10" s="227"/>
      <c r="K10" s="227"/>
      <c r="L10" s="227"/>
    </row>
    <row r="11" customFormat="false" ht="13.5" hidden="false" customHeight="true" outlineLevel="0" collapsed="false">
      <c r="A11" s="228" t="n">
        <v>1</v>
      </c>
      <c r="B11" s="229" t="n">
        <v>2111100124</v>
      </c>
      <c r="C11" s="230" t="s">
        <v>741</v>
      </c>
      <c r="D11" s="231" t="n">
        <v>76.1904761904762</v>
      </c>
      <c r="E11" s="232" t="n">
        <v>78</v>
      </c>
      <c r="F11" s="231" t="n">
        <v>100</v>
      </c>
      <c r="G11" s="233" t="n">
        <v>87.5</v>
      </c>
      <c r="H11" s="234" t="n">
        <v>83</v>
      </c>
      <c r="I11" s="231" t="n">
        <v>71.4285714285714</v>
      </c>
      <c r="J11" s="235" t="n">
        <v>100</v>
      </c>
      <c r="K11" s="235" t="n">
        <v>88</v>
      </c>
      <c r="L11" s="236" t="n">
        <v>100</v>
      </c>
    </row>
    <row r="12" customFormat="false" ht="13.5" hidden="false" customHeight="true" outlineLevel="0" collapsed="false">
      <c r="A12" s="228" t="n">
        <v>2</v>
      </c>
      <c r="B12" s="229" t="n">
        <v>2111100263</v>
      </c>
      <c r="C12" s="230" t="s">
        <v>742</v>
      </c>
      <c r="D12" s="231" t="n">
        <v>95.2380952380952</v>
      </c>
      <c r="E12" s="232" t="n">
        <v>83</v>
      </c>
      <c r="F12" s="231" t="n">
        <v>100</v>
      </c>
      <c r="G12" s="233" t="n">
        <v>93.75</v>
      </c>
      <c r="H12" s="234" t="n">
        <v>89</v>
      </c>
      <c r="I12" s="231" t="n">
        <v>100</v>
      </c>
      <c r="J12" s="235" t="n">
        <v>100</v>
      </c>
      <c r="K12" s="235" t="n">
        <v>100</v>
      </c>
      <c r="L12" s="236" t="n">
        <v>100</v>
      </c>
    </row>
    <row r="13" customFormat="false" ht="13.5" hidden="false" customHeight="true" outlineLevel="0" collapsed="false">
      <c r="A13" s="228" t="n">
        <v>3</v>
      </c>
      <c r="B13" s="229" t="n">
        <v>2111100270</v>
      </c>
      <c r="C13" s="230" t="s">
        <v>743</v>
      </c>
      <c r="D13" s="231" t="n">
        <v>100</v>
      </c>
      <c r="E13" s="232" t="n">
        <v>96</v>
      </c>
      <c r="F13" s="231" t="n">
        <v>100</v>
      </c>
      <c r="G13" s="233" t="n">
        <v>87.5</v>
      </c>
      <c r="H13" s="234" t="n">
        <v>94</v>
      </c>
      <c r="I13" s="231" t="n">
        <v>100</v>
      </c>
      <c r="J13" s="235" t="n">
        <v>100</v>
      </c>
      <c r="K13" s="235" t="n">
        <v>100</v>
      </c>
      <c r="L13" s="236" t="n">
        <v>100</v>
      </c>
    </row>
    <row r="14" customFormat="false" ht="13.5" hidden="false" customHeight="true" outlineLevel="0" collapsed="false">
      <c r="A14" s="228" t="n">
        <v>4</v>
      </c>
      <c r="B14" s="229" t="n">
        <v>2111100473</v>
      </c>
      <c r="C14" s="230" t="s">
        <v>744</v>
      </c>
      <c r="D14" s="231" t="n">
        <v>80.952380952381</v>
      </c>
      <c r="E14" s="232" t="n">
        <v>78</v>
      </c>
      <c r="F14" s="231" t="n">
        <v>100</v>
      </c>
      <c r="G14" s="233" t="n">
        <v>87.5</v>
      </c>
      <c r="H14" s="234" t="n">
        <v>89</v>
      </c>
      <c r="I14" s="231" t="n">
        <v>76.1904761904762</v>
      </c>
      <c r="J14" s="235" t="n">
        <v>100</v>
      </c>
      <c r="K14" s="235" t="n">
        <v>88</v>
      </c>
      <c r="L14" s="236" t="n">
        <v>100</v>
      </c>
    </row>
    <row r="15" customFormat="false" ht="13.5" hidden="false" customHeight="true" outlineLevel="0" collapsed="false">
      <c r="A15" s="228" t="n">
        <v>5</v>
      </c>
      <c r="B15" s="229" t="n">
        <v>2111100537</v>
      </c>
      <c r="C15" s="230" t="s">
        <v>745</v>
      </c>
      <c r="D15" s="231" t="n">
        <v>100</v>
      </c>
      <c r="E15" s="232" t="n">
        <v>100</v>
      </c>
      <c r="F15" s="231" t="n">
        <v>100</v>
      </c>
      <c r="G15" s="233" t="n">
        <v>87.5</v>
      </c>
      <c r="H15" s="234" t="n">
        <v>94</v>
      </c>
      <c r="I15" s="231" t="n">
        <v>100</v>
      </c>
      <c r="J15" s="235" t="n">
        <v>100</v>
      </c>
      <c r="K15" s="235" t="n">
        <v>100</v>
      </c>
      <c r="L15" s="236" t="n">
        <v>100</v>
      </c>
    </row>
    <row r="16" customFormat="false" ht="13.5" hidden="false" customHeight="true" outlineLevel="0" collapsed="false">
      <c r="A16" s="228" t="n">
        <v>6</v>
      </c>
      <c r="B16" s="229" t="n">
        <v>2111100591</v>
      </c>
      <c r="C16" s="230" t="s">
        <v>746</v>
      </c>
      <c r="D16" s="231" t="n">
        <v>90.4761904761905</v>
      </c>
      <c r="E16" s="232" t="n">
        <v>82</v>
      </c>
      <c r="F16" s="231" t="n">
        <v>100</v>
      </c>
      <c r="G16" s="233" t="n">
        <v>75</v>
      </c>
      <c r="H16" s="234" t="n">
        <v>100</v>
      </c>
      <c r="I16" s="231" t="n">
        <v>90.4761904761905</v>
      </c>
      <c r="J16" s="235" t="n">
        <v>100</v>
      </c>
      <c r="K16" s="235" t="n">
        <v>100</v>
      </c>
      <c r="L16" s="236" t="n">
        <v>100</v>
      </c>
    </row>
    <row r="17" customFormat="false" ht="13.5" hidden="false" customHeight="true" outlineLevel="0" collapsed="false">
      <c r="A17" s="228" t="n">
        <v>7</v>
      </c>
      <c r="B17" s="229" t="n">
        <v>2111100592</v>
      </c>
      <c r="C17" s="230" t="s">
        <v>747</v>
      </c>
      <c r="D17" s="231" t="n">
        <v>85.7142857142857</v>
      </c>
      <c r="E17" s="232" t="n">
        <v>77</v>
      </c>
      <c r="F17" s="231" t="n">
        <v>80</v>
      </c>
      <c r="G17" s="233" t="n">
        <v>68.75</v>
      </c>
      <c r="H17" s="234" t="n">
        <v>89</v>
      </c>
      <c r="I17" s="231" t="n">
        <v>80.952380952381</v>
      </c>
      <c r="J17" s="235" t="n">
        <v>100</v>
      </c>
      <c r="K17" s="235" t="n">
        <v>100</v>
      </c>
      <c r="L17" s="236" t="n">
        <v>100</v>
      </c>
    </row>
    <row r="18" customFormat="false" ht="13.5" hidden="false" customHeight="true" outlineLevel="0" collapsed="false">
      <c r="A18" s="228" t="n">
        <v>8</v>
      </c>
      <c r="B18" s="229" t="n">
        <v>2111100593</v>
      </c>
      <c r="C18" s="230" t="s">
        <v>748</v>
      </c>
      <c r="D18" s="231" t="n">
        <v>85.7142857142857</v>
      </c>
      <c r="E18" s="232" t="n">
        <v>83</v>
      </c>
      <c r="F18" s="231" t="n">
        <v>100</v>
      </c>
      <c r="G18" s="233" t="n">
        <v>81.25</v>
      </c>
      <c r="H18" s="234" t="n">
        <v>94</v>
      </c>
      <c r="I18" s="231" t="n">
        <v>90.4761904761905</v>
      </c>
      <c r="J18" s="235" t="n">
        <v>100</v>
      </c>
      <c r="K18" s="235" t="n">
        <v>100</v>
      </c>
      <c r="L18" s="236" t="n">
        <v>100</v>
      </c>
    </row>
    <row r="19" customFormat="false" ht="13.5" hidden="false" customHeight="true" outlineLevel="0" collapsed="false">
      <c r="A19" s="228" t="n">
        <v>9</v>
      </c>
      <c r="B19" s="229" t="n">
        <v>2111100594</v>
      </c>
      <c r="C19" s="230" t="s">
        <v>749</v>
      </c>
      <c r="D19" s="231" t="n">
        <v>85.7142857142857</v>
      </c>
      <c r="E19" s="232" t="n">
        <v>78</v>
      </c>
      <c r="F19" s="231" t="n">
        <v>80</v>
      </c>
      <c r="G19" s="233" t="n">
        <v>75</v>
      </c>
      <c r="H19" s="234" t="n">
        <v>83</v>
      </c>
      <c r="I19" s="231" t="n">
        <v>80.952380952381</v>
      </c>
      <c r="J19" s="235" t="n">
        <v>100</v>
      </c>
      <c r="K19" s="235" t="n">
        <v>100</v>
      </c>
      <c r="L19" s="236" t="n">
        <v>100</v>
      </c>
    </row>
    <row r="20" customFormat="false" ht="13.5" hidden="false" customHeight="true" outlineLevel="0" collapsed="false">
      <c r="A20" s="228" t="n">
        <v>10</v>
      </c>
      <c r="B20" s="229" t="n">
        <v>2111100595</v>
      </c>
      <c r="C20" s="230" t="s">
        <v>750</v>
      </c>
      <c r="D20" s="231" t="n">
        <v>85.7142857142857</v>
      </c>
      <c r="E20" s="232" t="n">
        <v>83</v>
      </c>
      <c r="F20" s="231" t="n">
        <v>100</v>
      </c>
      <c r="G20" s="233" t="n">
        <v>75</v>
      </c>
      <c r="H20" s="234" t="n">
        <v>94</v>
      </c>
      <c r="I20" s="231" t="n">
        <v>90.4761904761905</v>
      </c>
      <c r="J20" s="235" t="n">
        <v>100</v>
      </c>
      <c r="K20" s="235" t="n">
        <v>100</v>
      </c>
      <c r="L20" s="236" t="n">
        <v>100</v>
      </c>
    </row>
    <row r="21" customFormat="false" ht="13.5" hidden="false" customHeight="true" outlineLevel="0" collapsed="false">
      <c r="A21" s="228" t="n">
        <v>11</v>
      </c>
      <c r="B21" s="229" t="n">
        <v>2111100596</v>
      </c>
      <c r="C21" s="230" t="s">
        <v>751</v>
      </c>
      <c r="D21" s="231" t="n">
        <v>76.1904761904762</v>
      </c>
      <c r="E21" s="232" t="n">
        <v>78</v>
      </c>
      <c r="F21" s="231" t="n">
        <v>70</v>
      </c>
      <c r="G21" s="233" t="n">
        <v>93.75</v>
      </c>
      <c r="H21" s="234" t="n">
        <v>89</v>
      </c>
      <c r="I21" s="231" t="n">
        <v>95.2380952380952</v>
      </c>
      <c r="J21" s="235" t="n">
        <v>100</v>
      </c>
      <c r="K21" s="235" t="n">
        <v>88</v>
      </c>
      <c r="L21" s="236" t="n">
        <v>100</v>
      </c>
    </row>
    <row r="22" customFormat="false" ht="13.5" hidden="false" customHeight="true" outlineLevel="0" collapsed="false">
      <c r="A22" s="228" t="n">
        <v>12</v>
      </c>
      <c r="B22" s="229" t="n">
        <v>2111100597</v>
      </c>
      <c r="C22" s="230" t="s">
        <v>752</v>
      </c>
      <c r="D22" s="231" t="n">
        <v>80.952380952381</v>
      </c>
      <c r="E22" s="232" t="n">
        <v>57</v>
      </c>
      <c r="F22" s="231" t="n">
        <v>70</v>
      </c>
      <c r="G22" s="233" t="n">
        <v>75</v>
      </c>
      <c r="H22" s="234" t="n">
        <v>94</v>
      </c>
      <c r="I22" s="231" t="n">
        <v>76.1904761904762</v>
      </c>
      <c r="J22" s="237" t="n">
        <v>71.4285714285714</v>
      </c>
      <c r="K22" s="235" t="n">
        <v>75</v>
      </c>
      <c r="L22" s="236" t="n">
        <v>100</v>
      </c>
    </row>
    <row r="23" customFormat="false" ht="13.5" hidden="false" customHeight="true" outlineLevel="0" collapsed="false">
      <c r="A23" s="228" t="n">
        <v>13</v>
      </c>
      <c r="B23" s="229" t="n">
        <v>2111100598</v>
      </c>
      <c r="C23" s="230" t="s">
        <v>753</v>
      </c>
      <c r="D23" s="231" t="n">
        <v>85.7142857142857</v>
      </c>
      <c r="E23" s="232" t="n">
        <v>78</v>
      </c>
      <c r="F23" s="231" t="n">
        <v>100</v>
      </c>
      <c r="G23" s="233" t="n">
        <v>56.25</v>
      </c>
      <c r="H23" s="234" t="n">
        <v>94</v>
      </c>
      <c r="I23" s="231" t="n">
        <v>80.952380952381</v>
      </c>
      <c r="J23" s="235" t="n">
        <v>100</v>
      </c>
      <c r="K23" s="235" t="n">
        <v>100</v>
      </c>
      <c r="L23" s="236" t="n">
        <v>100</v>
      </c>
    </row>
    <row r="24" customFormat="false" ht="13.5" hidden="false" customHeight="true" outlineLevel="0" collapsed="false">
      <c r="A24" s="228" t="n">
        <v>14</v>
      </c>
      <c r="B24" s="229" t="n">
        <v>2111100599</v>
      </c>
      <c r="C24" s="230" t="s">
        <v>754</v>
      </c>
      <c r="D24" s="231" t="n">
        <v>80.952380952381</v>
      </c>
      <c r="E24" s="232" t="n">
        <v>78</v>
      </c>
      <c r="F24" s="231" t="n">
        <v>100</v>
      </c>
      <c r="G24" s="233" t="n">
        <v>93.75</v>
      </c>
      <c r="H24" s="234" t="n">
        <v>83</v>
      </c>
      <c r="I24" s="231" t="n">
        <v>85.7142857142857</v>
      </c>
      <c r="J24" s="235" t="n">
        <v>100</v>
      </c>
      <c r="K24" s="235" t="n">
        <v>100</v>
      </c>
      <c r="L24" s="236" t="n">
        <v>100</v>
      </c>
    </row>
    <row r="25" customFormat="false" ht="13.5" hidden="false" customHeight="true" outlineLevel="0" collapsed="false">
      <c r="A25" s="228" t="n">
        <v>15</v>
      </c>
      <c r="B25" s="229" t="n">
        <v>2111100600</v>
      </c>
      <c r="C25" s="230" t="s">
        <v>755</v>
      </c>
      <c r="D25" s="231" t="n">
        <v>85.7142857142857</v>
      </c>
      <c r="E25" s="232" t="n">
        <v>87</v>
      </c>
      <c r="F25" s="231" t="n">
        <v>100</v>
      </c>
      <c r="G25" s="233" t="n">
        <v>93.75</v>
      </c>
      <c r="H25" s="234" t="n">
        <v>100</v>
      </c>
      <c r="I25" s="231" t="n">
        <v>85.7142857142857</v>
      </c>
      <c r="J25" s="235" t="n">
        <v>100</v>
      </c>
      <c r="K25" s="235" t="n">
        <v>100</v>
      </c>
      <c r="L25" s="236" t="n">
        <v>100</v>
      </c>
    </row>
    <row r="26" customFormat="false" ht="13.5" hidden="false" customHeight="true" outlineLevel="0" collapsed="false">
      <c r="A26" s="228" t="n">
        <v>16</v>
      </c>
      <c r="B26" s="229" t="n">
        <v>2111100601</v>
      </c>
      <c r="C26" s="230" t="s">
        <v>756</v>
      </c>
      <c r="D26" s="231" t="n">
        <v>85.7142857142857</v>
      </c>
      <c r="E26" s="232" t="n">
        <v>78</v>
      </c>
      <c r="F26" s="231" t="n">
        <v>100</v>
      </c>
      <c r="G26" s="233" t="n">
        <v>93.75</v>
      </c>
      <c r="H26" s="234" t="n">
        <v>100</v>
      </c>
      <c r="I26" s="231" t="n">
        <v>85.7142857142857</v>
      </c>
      <c r="J26" s="235" t="n">
        <v>100</v>
      </c>
      <c r="K26" s="235" t="n">
        <v>100</v>
      </c>
      <c r="L26" s="236" t="n">
        <v>100</v>
      </c>
    </row>
    <row r="27" customFormat="false" ht="13.5" hidden="false" customHeight="true" outlineLevel="0" collapsed="false">
      <c r="A27" s="228" t="n">
        <v>17</v>
      </c>
      <c r="B27" s="229" t="n">
        <v>2111100602</v>
      </c>
      <c r="C27" s="230" t="s">
        <v>757</v>
      </c>
      <c r="D27" s="231" t="n">
        <v>85.7142857142857</v>
      </c>
      <c r="E27" s="232" t="n">
        <v>78</v>
      </c>
      <c r="F27" s="231" t="n">
        <v>100</v>
      </c>
      <c r="G27" s="233" t="n">
        <v>75</v>
      </c>
      <c r="H27" s="234" t="n">
        <v>100</v>
      </c>
      <c r="I27" s="231" t="n">
        <v>76.1904761904762</v>
      </c>
      <c r="J27" s="237" t="n">
        <v>85.7142857142857</v>
      </c>
      <c r="K27" s="235" t="n">
        <v>100</v>
      </c>
      <c r="L27" s="236" t="n">
        <v>100</v>
      </c>
    </row>
    <row r="28" customFormat="false" ht="13.5" hidden="false" customHeight="true" outlineLevel="0" collapsed="false">
      <c r="A28" s="228" t="n">
        <v>18</v>
      </c>
      <c r="B28" s="229" t="n">
        <v>2111100604</v>
      </c>
      <c r="C28" s="230" t="s">
        <v>758</v>
      </c>
      <c r="D28" s="231" t="n">
        <v>90.4761904761905</v>
      </c>
      <c r="E28" s="232" t="n">
        <v>83</v>
      </c>
      <c r="F28" s="231" t="n">
        <v>80</v>
      </c>
      <c r="G28" s="233" t="n">
        <v>87.5</v>
      </c>
      <c r="H28" s="234" t="n">
        <v>89</v>
      </c>
      <c r="I28" s="231" t="n">
        <v>85.7142857142857</v>
      </c>
      <c r="J28" s="235" t="n">
        <v>100</v>
      </c>
      <c r="K28" s="235" t="n">
        <v>88</v>
      </c>
      <c r="L28" s="236" t="n">
        <v>100</v>
      </c>
    </row>
    <row r="29" customFormat="false" ht="13.5" hidden="false" customHeight="true" outlineLevel="0" collapsed="false">
      <c r="A29" s="228" t="n">
        <v>19</v>
      </c>
      <c r="B29" s="229" t="n">
        <v>2111100605</v>
      </c>
      <c r="C29" s="230" t="s">
        <v>759</v>
      </c>
      <c r="D29" s="231" t="n">
        <v>95.2380952380952</v>
      </c>
      <c r="E29" s="232" t="n">
        <v>91</v>
      </c>
      <c r="F29" s="231" t="n">
        <v>90</v>
      </c>
      <c r="G29" s="233" t="n">
        <v>81.25</v>
      </c>
      <c r="H29" s="234" t="n">
        <v>94</v>
      </c>
      <c r="I29" s="231" t="n">
        <v>80.952380952381</v>
      </c>
      <c r="J29" s="235" t="n">
        <v>100</v>
      </c>
      <c r="K29" s="235" t="n">
        <v>88</v>
      </c>
      <c r="L29" s="236" t="n">
        <v>100</v>
      </c>
    </row>
    <row r="30" customFormat="false" ht="13.5" hidden="false" customHeight="true" outlineLevel="0" collapsed="false">
      <c r="A30" s="228" t="n">
        <v>20</v>
      </c>
      <c r="B30" s="229" t="n">
        <v>2111100607</v>
      </c>
      <c r="C30" s="230" t="s">
        <v>760</v>
      </c>
      <c r="D30" s="231" t="n">
        <v>90.4761904761905</v>
      </c>
      <c r="E30" s="232" t="n">
        <v>83</v>
      </c>
      <c r="F30" s="231" t="n">
        <v>100</v>
      </c>
      <c r="G30" s="233" t="n">
        <v>75</v>
      </c>
      <c r="H30" s="234" t="n">
        <v>100</v>
      </c>
      <c r="I30" s="231" t="n">
        <v>90.4761904761905</v>
      </c>
      <c r="J30" s="235" t="n">
        <v>100</v>
      </c>
      <c r="K30" s="235" t="n">
        <v>100</v>
      </c>
      <c r="L30" s="236" t="n">
        <v>100</v>
      </c>
    </row>
    <row r="31" customFormat="false" ht="13.5" hidden="false" customHeight="true" outlineLevel="0" collapsed="false">
      <c r="A31" s="228" t="n">
        <v>21</v>
      </c>
      <c r="B31" s="229" t="n">
        <v>2111100608</v>
      </c>
      <c r="C31" s="230" t="s">
        <v>761</v>
      </c>
      <c r="D31" s="231" t="n">
        <v>85.7142857142857</v>
      </c>
      <c r="E31" s="232" t="n">
        <v>78</v>
      </c>
      <c r="F31" s="231" t="n">
        <v>90</v>
      </c>
      <c r="G31" s="233" t="n">
        <v>81.25</v>
      </c>
      <c r="H31" s="234" t="n">
        <v>94</v>
      </c>
      <c r="I31" s="231" t="n">
        <v>80.952380952381</v>
      </c>
      <c r="J31" s="235" t="n">
        <v>100</v>
      </c>
      <c r="K31" s="235" t="n">
        <v>88</v>
      </c>
      <c r="L31" s="236" t="n">
        <v>100</v>
      </c>
    </row>
    <row r="32" customFormat="false" ht="13.5" hidden="false" customHeight="true" outlineLevel="0" collapsed="false">
      <c r="A32" s="228" t="n">
        <v>22</v>
      </c>
      <c r="B32" s="229" t="n">
        <v>2111100609</v>
      </c>
      <c r="C32" s="230" t="s">
        <v>762</v>
      </c>
      <c r="D32" s="231" t="n">
        <v>90.4761904761905</v>
      </c>
      <c r="E32" s="232" t="n">
        <v>78</v>
      </c>
      <c r="F32" s="231" t="n">
        <v>100</v>
      </c>
      <c r="G32" s="233" t="n">
        <v>75</v>
      </c>
      <c r="H32" s="234" t="n">
        <v>94</v>
      </c>
      <c r="I32" s="231" t="n">
        <v>80.952380952381</v>
      </c>
      <c r="J32" s="235" t="n">
        <v>100</v>
      </c>
      <c r="K32" s="235" t="n">
        <v>100</v>
      </c>
      <c r="L32" s="236" t="n">
        <v>100</v>
      </c>
    </row>
    <row r="33" customFormat="false" ht="13.5" hidden="false" customHeight="true" outlineLevel="0" collapsed="false">
      <c r="A33" s="228" t="n">
        <v>23</v>
      </c>
      <c r="B33" s="229" t="n">
        <v>2111100610</v>
      </c>
      <c r="C33" s="230" t="s">
        <v>763</v>
      </c>
      <c r="D33" s="231" t="n">
        <v>100</v>
      </c>
      <c r="E33" s="232" t="n">
        <v>96</v>
      </c>
      <c r="F33" s="231" t="n">
        <v>100</v>
      </c>
      <c r="G33" s="233" t="n">
        <v>100</v>
      </c>
      <c r="H33" s="234" t="n">
        <v>100</v>
      </c>
      <c r="I33" s="231" t="n">
        <v>100</v>
      </c>
      <c r="J33" s="235" t="n">
        <v>100</v>
      </c>
      <c r="K33" s="235" t="n">
        <v>100</v>
      </c>
      <c r="L33" s="236" t="n">
        <v>100</v>
      </c>
    </row>
    <row r="34" customFormat="false" ht="13.5" hidden="false" customHeight="true" outlineLevel="0" collapsed="false">
      <c r="A34" s="228" t="n">
        <v>24</v>
      </c>
      <c r="B34" s="229" t="n">
        <v>2111100611</v>
      </c>
      <c r="C34" s="230" t="s">
        <v>764</v>
      </c>
      <c r="D34" s="231" t="n">
        <v>90.4761904761905</v>
      </c>
      <c r="E34" s="232" t="n">
        <v>87</v>
      </c>
      <c r="F34" s="231" t="n">
        <v>100</v>
      </c>
      <c r="G34" s="233" t="n">
        <v>87.5</v>
      </c>
      <c r="H34" s="234" t="n">
        <v>94</v>
      </c>
      <c r="I34" s="231" t="n">
        <v>85.7142857142857</v>
      </c>
      <c r="J34" s="235" t="n">
        <v>100</v>
      </c>
      <c r="K34" s="235" t="n">
        <v>88</v>
      </c>
      <c r="L34" s="236" t="n">
        <v>100</v>
      </c>
    </row>
    <row r="35" customFormat="false" ht="13.5" hidden="false" customHeight="true" outlineLevel="0" collapsed="false">
      <c r="A35" s="228" t="n">
        <v>25</v>
      </c>
      <c r="B35" s="229" t="n">
        <v>2111100612</v>
      </c>
      <c r="C35" s="230" t="s">
        <v>765</v>
      </c>
      <c r="D35" s="231" t="n">
        <v>85.7142857142857</v>
      </c>
      <c r="E35" s="232" t="n">
        <v>78</v>
      </c>
      <c r="F35" s="231" t="n">
        <v>100</v>
      </c>
      <c r="G35" s="233" t="n">
        <v>75</v>
      </c>
      <c r="H35" s="234" t="n">
        <v>100</v>
      </c>
      <c r="I35" s="231" t="n">
        <v>90.4761904761905</v>
      </c>
      <c r="J35" s="235" t="n">
        <v>100</v>
      </c>
      <c r="K35" s="235" t="n">
        <v>100</v>
      </c>
      <c r="L35" s="238" t="n">
        <v>100</v>
      </c>
    </row>
    <row r="36" customFormat="false" ht="13.5" hidden="false" customHeight="true" outlineLevel="0" collapsed="false">
      <c r="A36" s="228" t="n">
        <v>26</v>
      </c>
      <c r="B36" s="229" t="n">
        <v>2111100613</v>
      </c>
      <c r="C36" s="230" t="s">
        <v>766</v>
      </c>
      <c r="D36" s="231" t="n">
        <v>80.952380952381</v>
      </c>
      <c r="E36" s="232" t="n">
        <v>78</v>
      </c>
      <c r="F36" s="231" t="n">
        <v>80</v>
      </c>
      <c r="G36" s="233" t="n">
        <v>93.75</v>
      </c>
      <c r="H36" s="234" t="n">
        <v>78</v>
      </c>
      <c r="I36" s="231" t="n">
        <v>76.1904761904762</v>
      </c>
      <c r="J36" s="235" t="n">
        <v>100</v>
      </c>
      <c r="K36" s="235" t="n">
        <v>100</v>
      </c>
      <c r="L36" s="236" t="n">
        <v>75</v>
      </c>
    </row>
    <row r="37" customFormat="false" ht="13.5" hidden="false" customHeight="true" outlineLevel="0" collapsed="false">
      <c r="A37" s="228" t="n">
        <v>27</v>
      </c>
      <c r="B37" s="229" t="n">
        <v>2111100614</v>
      </c>
      <c r="C37" s="230" t="s">
        <v>767</v>
      </c>
      <c r="D37" s="231" t="n">
        <v>80.952380952381</v>
      </c>
      <c r="E37" s="232" t="n">
        <v>78</v>
      </c>
      <c r="F37" s="231" t="n">
        <v>90</v>
      </c>
      <c r="G37" s="233" t="n">
        <v>81.25</v>
      </c>
      <c r="H37" s="234" t="n">
        <v>100</v>
      </c>
      <c r="I37" s="231" t="n">
        <v>90.4761904761905</v>
      </c>
      <c r="J37" s="235" t="n">
        <v>100</v>
      </c>
      <c r="K37" s="235" t="n">
        <v>88</v>
      </c>
      <c r="L37" s="236" t="n">
        <v>100</v>
      </c>
    </row>
    <row r="38" customFormat="false" ht="13.5" hidden="false" customHeight="true" outlineLevel="0" collapsed="false">
      <c r="A38" s="228" t="n">
        <v>28</v>
      </c>
      <c r="B38" s="229" t="n">
        <v>2111100615</v>
      </c>
      <c r="C38" s="230" t="s">
        <v>768</v>
      </c>
      <c r="D38" s="231" t="n">
        <v>90.4761904761905</v>
      </c>
      <c r="E38" s="232" t="n">
        <v>91</v>
      </c>
      <c r="F38" s="231" t="n">
        <v>90</v>
      </c>
      <c r="G38" s="233" t="n">
        <v>100</v>
      </c>
      <c r="H38" s="234" t="n">
        <v>100</v>
      </c>
      <c r="I38" s="231" t="n">
        <v>85.7142857142857</v>
      </c>
      <c r="J38" s="235" t="n">
        <v>100</v>
      </c>
      <c r="K38" s="235" t="n">
        <v>100</v>
      </c>
      <c r="L38" s="236" t="n">
        <v>100</v>
      </c>
    </row>
    <row r="39" customFormat="false" ht="13.5" hidden="false" customHeight="true" outlineLevel="0" collapsed="false">
      <c r="A39" s="228" t="n">
        <v>29</v>
      </c>
      <c r="B39" s="229" t="n">
        <v>2111100617</v>
      </c>
      <c r="C39" s="230" t="s">
        <v>769</v>
      </c>
      <c r="D39" s="231" t="n">
        <v>80.952380952381</v>
      </c>
      <c r="E39" s="232" t="n">
        <v>78</v>
      </c>
      <c r="F39" s="231" t="n">
        <v>100</v>
      </c>
      <c r="G39" s="233" t="n">
        <v>87.5</v>
      </c>
      <c r="H39" s="234" t="n">
        <v>89</v>
      </c>
      <c r="I39" s="231" t="n">
        <v>80.952380952381</v>
      </c>
      <c r="J39" s="235" t="n">
        <v>100</v>
      </c>
      <c r="K39" s="235" t="n">
        <v>88</v>
      </c>
      <c r="L39" s="236" t="n">
        <v>100</v>
      </c>
    </row>
    <row r="40" customFormat="false" ht="13.5" hidden="false" customHeight="true" outlineLevel="0" collapsed="false">
      <c r="A40" s="228" t="n">
        <v>30</v>
      </c>
      <c r="B40" s="229" t="n">
        <v>2111100618</v>
      </c>
      <c r="C40" s="230" t="s">
        <v>770</v>
      </c>
      <c r="D40" s="231" t="n">
        <v>80.952380952381</v>
      </c>
      <c r="E40" s="232" t="n">
        <v>78</v>
      </c>
      <c r="F40" s="231" t="n">
        <v>100</v>
      </c>
      <c r="G40" s="233" t="n">
        <v>87.5</v>
      </c>
      <c r="H40" s="234" t="n">
        <v>89</v>
      </c>
      <c r="I40" s="231" t="n">
        <v>80.952380952381</v>
      </c>
      <c r="J40" s="235" t="n">
        <v>100</v>
      </c>
      <c r="K40" s="235" t="n">
        <v>100</v>
      </c>
      <c r="L40" s="236" t="n">
        <v>100</v>
      </c>
    </row>
    <row r="41" customFormat="false" ht="13.5" hidden="false" customHeight="true" outlineLevel="0" collapsed="false">
      <c r="A41" s="228" t="n">
        <v>31</v>
      </c>
      <c r="B41" s="229" t="n">
        <v>2111100619</v>
      </c>
      <c r="C41" s="230" t="s">
        <v>771</v>
      </c>
      <c r="D41" s="231" t="n">
        <v>66.6666666666667</v>
      </c>
      <c r="E41" s="232" t="n">
        <v>78</v>
      </c>
      <c r="F41" s="231" t="n">
        <v>70</v>
      </c>
      <c r="G41" s="233" t="n">
        <v>68.75</v>
      </c>
      <c r="H41" s="234" t="n">
        <v>89</v>
      </c>
      <c r="I41" s="231" t="n">
        <v>71.4285714285714</v>
      </c>
      <c r="J41" s="235" t="n">
        <v>100</v>
      </c>
      <c r="K41" s="235" t="n">
        <v>88</v>
      </c>
      <c r="L41" s="236" t="n">
        <v>100</v>
      </c>
    </row>
    <row r="42" customFormat="false" ht="13.5" hidden="false" customHeight="true" outlineLevel="0" collapsed="false">
      <c r="A42" s="228" t="n">
        <v>32</v>
      </c>
      <c r="B42" s="229" t="n">
        <v>2111100622</v>
      </c>
      <c r="C42" s="230" t="s">
        <v>772</v>
      </c>
      <c r="D42" s="231" t="n">
        <v>71.4285714285714</v>
      </c>
      <c r="E42" s="232" t="n">
        <v>78</v>
      </c>
      <c r="F42" s="231" t="n">
        <v>100</v>
      </c>
      <c r="G42" s="233" t="n">
        <v>56.25</v>
      </c>
      <c r="H42" s="234" t="n">
        <v>72</v>
      </c>
      <c r="I42" s="231" t="n">
        <v>71.4285714285714</v>
      </c>
      <c r="J42" s="237" t="n">
        <v>85.7142857142857</v>
      </c>
      <c r="K42" s="235" t="n">
        <v>88</v>
      </c>
      <c r="L42" s="236" t="n">
        <v>100</v>
      </c>
    </row>
    <row r="43" customFormat="false" ht="13.5" hidden="false" customHeight="true" outlineLevel="0" collapsed="false">
      <c r="A43" s="228" t="n">
        <v>33</v>
      </c>
      <c r="B43" s="229" t="n">
        <v>2111100623</v>
      </c>
      <c r="C43" s="230" t="s">
        <v>773</v>
      </c>
      <c r="D43" s="231" t="n">
        <v>66.6666666666667</v>
      </c>
      <c r="E43" s="232" t="n">
        <v>48</v>
      </c>
      <c r="F43" s="231" t="n">
        <v>100</v>
      </c>
      <c r="G43" s="233" t="n">
        <v>50</v>
      </c>
      <c r="H43" s="234" t="n">
        <v>89</v>
      </c>
      <c r="I43" s="231" t="n">
        <v>71.4285714285714</v>
      </c>
      <c r="J43" s="235" t="n">
        <v>100</v>
      </c>
      <c r="K43" s="235" t="n">
        <v>88</v>
      </c>
      <c r="L43" s="236" t="n">
        <v>100</v>
      </c>
    </row>
    <row r="44" customFormat="false" ht="13.5" hidden="false" customHeight="true" outlineLevel="0" collapsed="false">
      <c r="A44" s="228" t="n">
        <v>34</v>
      </c>
      <c r="B44" s="229" t="n">
        <v>2111100624</v>
      </c>
      <c r="C44" s="230" t="s">
        <v>774</v>
      </c>
      <c r="D44" s="231" t="n">
        <v>80.952380952381</v>
      </c>
      <c r="E44" s="232" t="n">
        <v>78</v>
      </c>
      <c r="F44" s="231" t="n">
        <v>90</v>
      </c>
      <c r="G44" s="233" t="n">
        <v>93.75</v>
      </c>
      <c r="H44" s="234" t="n">
        <v>89</v>
      </c>
      <c r="I44" s="231" t="n">
        <v>80.952380952381</v>
      </c>
      <c r="J44" s="235" t="n">
        <v>100</v>
      </c>
      <c r="K44" s="235" t="n">
        <v>100</v>
      </c>
      <c r="L44" s="236" t="n">
        <v>100</v>
      </c>
    </row>
    <row r="45" customFormat="false" ht="13.5" hidden="false" customHeight="true" outlineLevel="0" collapsed="false">
      <c r="A45" s="228" t="n">
        <v>35</v>
      </c>
      <c r="B45" s="229" t="n">
        <v>2111100625</v>
      </c>
      <c r="C45" s="230" t="s">
        <v>775</v>
      </c>
      <c r="D45" s="231" t="n">
        <v>76.1904761904762</v>
      </c>
      <c r="E45" s="232" t="n">
        <v>78</v>
      </c>
      <c r="F45" s="231" t="n">
        <v>100</v>
      </c>
      <c r="G45" s="233" t="n">
        <v>68.75</v>
      </c>
      <c r="H45" s="234" t="n">
        <v>100</v>
      </c>
      <c r="I45" s="231" t="n">
        <v>80.952380952381</v>
      </c>
      <c r="J45" s="235" t="n">
        <v>100</v>
      </c>
      <c r="K45" s="235" t="n">
        <v>88</v>
      </c>
      <c r="L45" s="236" t="n">
        <v>100</v>
      </c>
    </row>
    <row r="46" customFormat="false" ht="13.5" hidden="false" customHeight="true" outlineLevel="0" collapsed="false">
      <c r="A46" s="228" t="n">
        <v>36</v>
      </c>
      <c r="B46" s="229" t="n">
        <v>2111100626</v>
      </c>
      <c r="C46" s="230" t="s">
        <v>776</v>
      </c>
      <c r="D46" s="231" t="n">
        <v>85.7142857142857</v>
      </c>
      <c r="E46" s="232" t="n">
        <v>78</v>
      </c>
      <c r="F46" s="231" t="n">
        <v>100</v>
      </c>
      <c r="G46" s="233" t="n">
        <v>75</v>
      </c>
      <c r="H46" s="234" t="n">
        <v>94</v>
      </c>
      <c r="I46" s="231" t="n">
        <v>90.4761904761905</v>
      </c>
      <c r="J46" s="237" t="n">
        <v>85.7142857142857</v>
      </c>
      <c r="K46" s="235" t="n">
        <v>88</v>
      </c>
      <c r="L46" s="236" t="n">
        <v>100</v>
      </c>
    </row>
    <row r="47" customFormat="false" ht="13.5" hidden="false" customHeight="true" outlineLevel="0" collapsed="false">
      <c r="A47" s="228" t="n">
        <v>37</v>
      </c>
      <c r="B47" s="229" t="n">
        <v>2111100627</v>
      </c>
      <c r="C47" s="230" t="s">
        <v>777</v>
      </c>
      <c r="D47" s="231" t="n">
        <v>71.4285714285714</v>
      </c>
      <c r="E47" s="232" t="n">
        <v>74</v>
      </c>
      <c r="F47" s="231" t="n">
        <v>60</v>
      </c>
      <c r="G47" s="233" t="n">
        <v>75</v>
      </c>
      <c r="H47" s="234" t="n">
        <v>94</v>
      </c>
      <c r="I47" s="231" t="n">
        <v>90.4761904761905</v>
      </c>
      <c r="J47" s="235" t="n">
        <v>100</v>
      </c>
      <c r="K47" s="235" t="n">
        <v>100</v>
      </c>
      <c r="L47" s="231" t="n">
        <v>66.6666666666667</v>
      </c>
    </row>
    <row r="48" customFormat="false" ht="13.5" hidden="false" customHeight="true" outlineLevel="0" collapsed="false">
      <c r="A48" s="228" t="n">
        <v>38</v>
      </c>
      <c r="B48" s="229" t="n">
        <v>2111100628</v>
      </c>
      <c r="C48" s="230" t="s">
        <v>778</v>
      </c>
      <c r="D48" s="231" t="n">
        <v>90.4761904761905</v>
      </c>
      <c r="E48" s="232" t="n">
        <v>78</v>
      </c>
      <c r="F48" s="231" t="n">
        <v>90</v>
      </c>
      <c r="G48" s="233" t="n">
        <v>81.25</v>
      </c>
      <c r="H48" s="234" t="n">
        <v>94</v>
      </c>
      <c r="I48" s="231" t="n">
        <v>85.7142857142857</v>
      </c>
      <c r="J48" s="237" t="n">
        <v>85.7142857142857</v>
      </c>
      <c r="K48" s="235" t="n">
        <v>100</v>
      </c>
      <c r="L48" s="236" t="n">
        <v>100</v>
      </c>
    </row>
    <row r="49" customFormat="false" ht="13.5" hidden="false" customHeight="true" outlineLevel="0" collapsed="false">
      <c r="A49" s="228" t="n">
        <v>39</v>
      </c>
      <c r="B49" s="229" t="n">
        <v>2111100629</v>
      </c>
      <c r="C49" s="230" t="s">
        <v>779</v>
      </c>
      <c r="D49" s="231" t="n">
        <v>90.4761904761905</v>
      </c>
      <c r="E49" s="232" t="n">
        <v>87</v>
      </c>
      <c r="F49" s="231" t="n">
        <v>100</v>
      </c>
      <c r="G49" s="233" t="n">
        <v>81.25</v>
      </c>
      <c r="H49" s="234" t="n">
        <v>94</v>
      </c>
      <c r="I49" s="231" t="n">
        <v>90.4761904761905</v>
      </c>
      <c r="J49" s="237" t="n">
        <v>85.7142857142857</v>
      </c>
      <c r="K49" s="235" t="n">
        <v>100</v>
      </c>
      <c r="L49" s="236" t="n">
        <v>100</v>
      </c>
    </row>
    <row r="50" customFormat="false" ht="13.5" hidden="false" customHeight="true" outlineLevel="0" collapsed="false">
      <c r="A50" s="228" t="n">
        <v>40</v>
      </c>
      <c r="B50" s="229" t="n">
        <v>2111100630</v>
      </c>
      <c r="C50" s="230" t="s">
        <v>780</v>
      </c>
      <c r="D50" s="231" t="n">
        <v>95.2380952380952</v>
      </c>
      <c r="E50" s="232" t="n">
        <v>91</v>
      </c>
      <c r="F50" s="231" t="n">
        <v>100</v>
      </c>
      <c r="G50" s="233" t="n">
        <v>93.75</v>
      </c>
      <c r="H50" s="234" t="n">
        <v>100</v>
      </c>
      <c r="I50" s="231" t="n">
        <v>100</v>
      </c>
      <c r="J50" s="235" t="n">
        <v>100</v>
      </c>
      <c r="K50" s="235" t="n">
        <v>100</v>
      </c>
      <c r="L50" s="236" t="n">
        <v>100</v>
      </c>
    </row>
    <row r="51" customFormat="false" ht="13.5" hidden="false" customHeight="true" outlineLevel="0" collapsed="false">
      <c r="A51" s="228" t="n">
        <v>41</v>
      </c>
      <c r="B51" s="229" t="n">
        <v>2111100631</v>
      </c>
      <c r="C51" s="230" t="s">
        <v>781</v>
      </c>
      <c r="D51" s="231" t="n">
        <v>85.7142857142857</v>
      </c>
      <c r="E51" s="232" t="n">
        <v>83</v>
      </c>
      <c r="F51" s="231" t="n">
        <v>90</v>
      </c>
      <c r="G51" s="233" t="n">
        <v>93.75</v>
      </c>
      <c r="H51" s="234" t="n">
        <v>100</v>
      </c>
      <c r="I51" s="231" t="n">
        <v>80.952380952381</v>
      </c>
      <c r="J51" s="235" t="n">
        <v>100</v>
      </c>
      <c r="K51" s="235" t="n">
        <v>100</v>
      </c>
      <c r="L51" s="236" t="n">
        <v>100</v>
      </c>
    </row>
    <row r="52" customFormat="false" ht="13.5" hidden="false" customHeight="true" outlineLevel="0" collapsed="false">
      <c r="A52" s="228" t="n">
        <v>42</v>
      </c>
      <c r="B52" s="229" t="n">
        <v>2111100632</v>
      </c>
      <c r="C52" s="230" t="s">
        <v>782</v>
      </c>
      <c r="D52" s="231" t="n">
        <v>85.7142857142857</v>
      </c>
      <c r="E52" s="232" t="n">
        <v>78</v>
      </c>
      <c r="F52" s="231" t="n">
        <v>80</v>
      </c>
      <c r="G52" s="233" t="n">
        <v>81.25</v>
      </c>
      <c r="H52" s="234" t="n">
        <v>94</v>
      </c>
      <c r="I52" s="231" t="n">
        <v>85.7142857142857</v>
      </c>
      <c r="J52" s="235" t="n">
        <v>100</v>
      </c>
      <c r="K52" s="235" t="n">
        <v>88</v>
      </c>
      <c r="L52" s="236" t="n">
        <v>100</v>
      </c>
    </row>
    <row r="53" customFormat="false" ht="13.5" hidden="false" customHeight="true" outlineLevel="0" collapsed="false">
      <c r="A53" s="228" t="n">
        <v>43</v>
      </c>
      <c r="B53" s="229" t="n">
        <v>2111100633</v>
      </c>
      <c r="C53" s="230" t="s">
        <v>783</v>
      </c>
      <c r="D53" s="231" t="n">
        <v>85.7142857142857</v>
      </c>
      <c r="E53" s="232" t="n">
        <v>87</v>
      </c>
      <c r="F53" s="231" t="n">
        <v>100</v>
      </c>
      <c r="G53" s="233" t="n">
        <v>81.25</v>
      </c>
      <c r="H53" s="234" t="n">
        <v>100</v>
      </c>
      <c r="I53" s="231" t="n">
        <v>95.2380952380952</v>
      </c>
      <c r="J53" s="235" t="n">
        <v>100</v>
      </c>
      <c r="K53" s="235" t="n">
        <v>100</v>
      </c>
      <c r="L53" s="236" t="n">
        <v>100</v>
      </c>
    </row>
    <row r="54" customFormat="false" ht="13.5" hidden="false" customHeight="true" outlineLevel="0" collapsed="false">
      <c r="A54" s="228" t="n">
        <v>44</v>
      </c>
      <c r="B54" s="229" t="n">
        <v>2111100634</v>
      </c>
      <c r="C54" s="230" t="s">
        <v>784</v>
      </c>
      <c r="D54" s="231" t="n">
        <v>80.952380952381</v>
      </c>
      <c r="E54" s="232" t="n">
        <v>78</v>
      </c>
      <c r="F54" s="231" t="n">
        <v>80</v>
      </c>
      <c r="G54" s="233" t="n">
        <v>93.75</v>
      </c>
      <c r="H54" s="234" t="n">
        <v>89</v>
      </c>
      <c r="I54" s="231" t="n">
        <v>85.7142857142857</v>
      </c>
      <c r="J54" s="235" t="n">
        <v>100</v>
      </c>
      <c r="K54" s="235" t="n">
        <v>100</v>
      </c>
      <c r="L54" s="236" t="n">
        <v>100</v>
      </c>
    </row>
    <row r="55" customFormat="false" ht="13.5" hidden="false" customHeight="true" outlineLevel="0" collapsed="false">
      <c r="A55" s="228" t="n">
        <v>45</v>
      </c>
      <c r="B55" s="229" t="n">
        <v>2111100635</v>
      </c>
      <c r="C55" s="230" t="s">
        <v>785</v>
      </c>
      <c r="D55" s="231" t="n">
        <v>85.7142857142857</v>
      </c>
      <c r="E55" s="232" t="n">
        <v>78</v>
      </c>
      <c r="F55" s="231" t="n">
        <v>100</v>
      </c>
      <c r="G55" s="233" t="n">
        <v>75</v>
      </c>
      <c r="H55" s="234" t="n">
        <v>100</v>
      </c>
      <c r="I55" s="231" t="n">
        <v>95.2380952380952</v>
      </c>
      <c r="J55" s="235" t="n">
        <v>100</v>
      </c>
      <c r="K55" s="235" t="n">
        <v>100</v>
      </c>
      <c r="L55" s="236" t="n">
        <v>100</v>
      </c>
    </row>
    <row r="56" customFormat="false" ht="13.5" hidden="false" customHeight="true" outlineLevel="0" collapsed="false">
      <c r="A56" s="228" t="n">
        <v>46</v>
      </c>
      <c r="B56" s="229" t="n">
        <v>2111100636</v>
      </c>
      <c r="C56" s="230" t="s">
        <v>786</v>
      </c>
      <c r="D56" s="231" t="n">
        <v>71.4285714285714</v>
      </c>
      <c r="E56" s="232" t="n">
        <v>78</v>
      </c>
      <c r="F56" s="231" t="n">
        <v>80</v>
      </c>
      <c r="G56" s="233" t="n">
        <v>68.75</v>
      </c>
      <c r="H56" s="234" t="n">
        <v>94</v>
      </c>
      <c r="I56" s="231" t="n">
        <v>71.4285714285714</v>
      </c>
      <c r="J56" s="235" t="n">
        <v>100</v>
      </c>
      <c r="K56" s="235" t="n">
        <v>100</v>
      </c>
      <c r="L56" s="236" t="n">
        <v>100</v>
      </c>
    </row>
    <row r="57" customFormat="false" ht="13.5" hidden="false" customHeight="true" outlineLevel="0" collapsed="false">
      <c r="A57" s="228" t="n">
        <v>47</v>
      </c>
      <c r="B57" s="229" t="n">
        <v>2111100637</v>
      </c>
      <c r="C57" s="230" t="s">
        <v>787</v>
      </c>
      <c r="D57" s="231" t="n">
        <v>90.4761904761905</v>
      </c>
      <c r="E57" s="232" t="n">
        <v>91</v>
      </c>
      <c r="F57" s="231" t="n">
        <v>100</v>
      </c>
      <c r="G57" s="233" t="n">
        <v>75</v>
      </c>
      <c r="H57" s="234" t="n">
        <v>100</v>
      </c>
      <c r="I57" s="231" t="n">
        <v>90.4761904761905</v>
      </c>
      <c r="J57" s="235" t="n">
        <v>100</v>
      </c>
      <c r="K57" s="235" t="n">
        <v>100</v>
      </c>
      <c r="L57" s="236" t="n">
        <v>100</v>
      </c>
    </row>
    <row r="58" customFormat="false" ht="13.5" hidden="false" customHeight="true" outlineLevel="0" collapsed="false">
      <c r="A58" s="228" t="n">
        <v>48</v>
      </c>
      <c r="B58" s="229" t="n">
        <v>2111100638</v>
      </c>
      <c r="C58" s="230" t="s">
        <v>788</v>
      </c>
      <c r="D58" s="231" t="n">
        <v>85.7142857142857</v>
      </c>
      <c r="E58" s="232" t="n">
        <v>61</v>
      </c>
      <c r="F58" s="231" t="n">
        <v>80</v>
      </c>
      <c r="G58" s="233" t="n">
        <v>68.75</v>
      </c>
      <c r="H58" s="234" t="n">
        <v>78</v>
      </c>
      <c r="I58" s="231" t="n">
        <v>80.952380952381</v>
      </c>
      <c r="J58" s="235" t="n">
        <v>100</v>
      </c>
      <c r="K58" s="235" t="n">
        <v>88</v>
      </c>
      <c r="L58" s="236" t="n">
        <v>100</v>
      </c>
    </row>
    <row r="59" customFormat="false" ht="13.5" hidden="false" customHeight="true" outlineLevel="0" collapsed="false">
      <c r="A59" s="228" t="n">
        <v>49</v>
      </c>
      <c r="B59" s="229" t="n">
        <v>2111100639</v>
      </c>
      <c r="C59" s="230" t="s">
        <v>789</v>
      </c>
      <c r="D59" s="231" t="n">
        <v>71.4285714285714</v>
      </c>
      <c r="E59" s="232" t="n">
        <v>83</v>
      </c>
      <c r="F59" s="231" t="n">
        <v>80</v>
      </c>
      <c r="G59" s="233" t="n">
        <v>75</v>
      </c>
      <c r="H59" s="234" t="n">
        <v>94</v>
      </c>
      <c r="I59" s="231" t="n">
        <v>66.6666666666667</v>
      </c>
      <c r="J59" s="237" t="n">
        <v>71.4285714285714</v>
      </c>
      <c r="K59" s="235" t="n">
        <v>100</v>
      </c>
      <c r="L59" s="236" t="n">
        <v>100</v>
      </c>
    </row>
    <row r="60" customFormat="false" ht="13.5" hidden="false" customHeight="true" outlineLevel="0" collapsed="false">
      <c r="A60" s="228" t="n">
        <v>50</v>
      </c>
      <c r="B60" s="229" t="n">
        <v>2111100640</v>
      </c>
      <c r="C60" s="230" t="s">
        <v>790</v>
      </c>
      <c r="D60" s="231" t="n">
        <v>85.7142857142857</v>
      </c>
      <c r="E60" s="232" t="n">
        <v>78</v>
      </c>
      <c r="F60" s="231" t="n">
        <v>80</v>
      </c>
      <c r="G60" s="233" t="n">
        <v>75</v>
      </c>
      <c r="H60" s="234" t="n">
        <v>94</v>
      </c>
      <c r="I60" s="231" t="n">
        <v>85.7142857142857</v>
      </c>
      <c r="J60" s="235" t="n">
        <v>100</v>
      </c>
      <c r="K60" s="235" t="n">
        <v>88</v>
      </c>
      <c r="L60" s="236" t="n">
        <v>100</v>
      </c>
    </row>
    <row r="61" customFormat="false" ht="13.5" hidden="false" customHeight="true" outlineLevel="0" collapsed="false">
      <c r="A61" s="228" t="n">
        <v>51</v>
      </c>
      <c r="B61" s="229" t="n">
        <v>2111100641</v>
      </c>
      <c r="C61" s="230" t="s">
        <v>791</v>
      </c>
      <c r="D61" s="231" t="n">
        <v>76.1904761904762</v>
      </c>
      <c r="E61" s="232" t="n">
        <v>78</v>
      </c>
      <c r="F61" s="231" t="n">
        <v>70</v>
      </c>
      <c r="G61" s="233" t="n">
        <v>68.75</v>
      </c>
      <c r="H61" s="234" t="n">
        <v>67</v>
      </c>
      <c r="I61" s="231" t="n">
        <v>76.1904761904762</v>
      </c>
      <c r="J61" s="237" t="n">
        <v>85.7142857142857</v>
      </c>
      <c r="K61" s="235" t="n">
        <v>100</v>
      </c>
      <c r="L61" s="236" t="n">
        <v>100</v>
      </c>
    </row>
    <row r="62" customFormat="false" ht="13.5" hidden="false" customHeight="true" outlineLevel="0" collapsed="false">
      <c r="A62" s="228" t="n">
        <v>52</v>
      </c>
      <c r="B62" s="229" t="n">
        <v>2111100642</v>
      </c>
      <c r="C62" s="230" t="s">
        <v>792</v>
      </c>
      <c r="D62" s="231" t="n">
        <v>61.9047619047619</v>
      </c>
      <c r="E62" s="232" t="n">
        <v>65</v>
      </c>
      <c r="F62" s="231" t="n">
        <v>80</v>
      </c>
      <c r="G62" s="233" t="n">
        <v>62.5</v>
      </c>
      <c r="H62" s="234" t="n">
        <v>72</v>
      </c>
      <c r="I62" s="231" t="n">
        <v>80.952380952381</v>
      </c>
      <c r="J62" s="235" t="n">
        <v>100</v>
      </c>
      <c r="K62" s="235" t="n">
        <v>100</v>
      </c>
      <c r="L62" s="236" t="n">
        <v>100</v>
      </c>
    </row>
    <row r="63" customFormat="false" ht="13.5" hidden="false" customHeight="true" outlineLevel="0" collapsed="false">
      <c r="A63" s="228" t="n">
        <v>53</v>
      </c>
      <c r="B63" s="229" t="n">
        <v>2111100643</v>
      </c>
      <c r="C63" s="230" t="s">
        <v>793</v>
      </c>
      <c r="D63" s="231" t="n">
        <v>80.952380952381</v>
      </c>
      <c r="E63" s="232" t="n">
        <v>78</v>
      </c>
      <c r="F63" s="231" t="n">
        <v>100</v>
      </c>
      <c r="G63" s="233" t="n">
        <v>81.25</v>
      </c>
      <c r="H63" s="234" t="n">
        <v>78</v>
      </c>
      <c r="I63" s="231" t="n">
        <v>85.7142857142857</v>
      </c>
      <c r="J63" s="235" t="n">
        <v>100</v>
      </c>
      <c r="K63" s="235" t="n">
        <v>100</v>
      </c>
      <c r="L63" s="236" t="n">
        <v>100</v>
      </c>
    </row>
    <row r="64" customFormat="false" ht="13.5" hidden="false" customHeight="true" outlineLevel="0" collapsed="false">
      <c r="A64" s="228" t="n">
        <v>54</v>
      </c>
      <c r="B64" s="229" t="n">
        <v>2111100644</v>
      </c>
      <c r="C64" s="230" t="s">
        <v>794</v>
      </c>
      <c r="D64" s="231" t="n">
        <v>57.1428571428571</v>
      </c>
      <c r="E64" s="232" t="n">
        <v>57</v>
      </c>
      <c r="F64" s="231" t="n">
        <v>80</v>
      </c>
      <c r="G64" s="233" t="n">
        <v>75</v>
      </c>
      <c r="H64" s="234" t="n">
        <v>89</v>
      </c>
      <c r="I64" s="231" t="n">
        <v>80.952380952381</v>
      </c>
      <c r="J64" s="235" t="n">
        <v>100</v>
      </c>
      <c r="K64" s="235" t="n">
        <v>100</v>
      </c>
      <c r="L64" s="236" t="n">
        <v>100</v>
      </c>
    </row>
    <row r="65" customFormat="false" ht="13.5" hidden="false" customHeight="true" outlineLevel="0" collapsed="false">
      <c r="A65" s="228" t="n">
        <v>55</v>
      </c>
      <c r="B65" s="229" t="n">
        <v>2111100645</v>
      </c>
      <c r="C65" s="230" t="s">
        <v>795</v>
      </c>
      <c r="D65" s="231" t="n">
        <v>57.1428571428571</v>
      </c>
      <c r="E65" s="232" t="n">
        <v>48</v>
      </c>
      <c r="F65" s="231" t="n">
        <v>90</v>
      </c>
      <c r="G65" s="233" t="n">
        <v>68.75</v>
      </c>
      <c r="H65" s="234" t="n">
        <v>83</v>
      </c>
      <c r="I65" s="231" t="n">
        <v>66.6666666666667</v>
      </c>
      <c r="J65" s="237" t="n">
        <v>85.7142857142857</v>
      </c>
      <c r="K65" s="235" t="n">
        <v>100</v>
      </c>
      <c r="L65" s="231" t="n">
        <v>66.6666666666667</v>
      </c>
    </row>
    <row r="66" customFormat="false" ht="13.5" hidden="false" customHeight="true" outlineLevel="0" collapsed="false">
      <c r="A66" s="228" t="n">
        <v>56</v>
      </c>
      <c r="B66" s="229" t="n">
        <v>2111100646</v>
      </c>
      <c r="C66" s="230" t="s">
        <v>796</v>
      </c>
      <c r="D66" s="231" t="n">
        <v>100</v>
      </c>
      <c r="E66" s="232" t="n">
        <v>91</v>
      </c>
      <c r="F66" s="231" t="n">
        <v>100</v>
      </c>
      <c r="G66" s="233" t="n">
        <v>93.75</v>
      </c>
      <c r="H66" s="234" t="n">
        <v>94</v>
      </c>
      <c r="I66" s="231" t="n">
        <v>100</v>
      </c>
      <c r="J66" s="235" t="n">
        <v>100</v>
      </c>
      <c r="K66" s="235" t="n">
        <v>100</v>
      </c>
      <c r="L66" s="236" t="n">
        <v>100</v>
      </c>
    </row>
    <row r="67" customFormat="false" ht="13.5" hidden="false" customHeight="true" outlineLevel="0" collapsed="false">
      <c r="A67" s="228" t="n">
        <v>57</v>
      </c>
      <c r="B67" s="229" t="n">
        <v>2111100647</v>
      </c>
      <c r="C67" s="230" t="s">
        <v>797</v>
      </c>
      <c r="D67" s="231" t="n">
        <v>85.7142857142857</v>
      </c>
      <c r="E67" s="232" t="n">
        <v>65</v>
      </c>
      <c r="F67" s="231" t="n">
        <v>90</v>
      </c>
      <c r="G67" s="233" t="n">
        <v>75</v>
      </c>
      <c r="H67" s="234" t="n">
        <v>94</v>
      </c>
      <c r="I67" s="231" t="n">
        <v>76.1904761904762</v>
      </c>
      <c r="J67" s="235" t="n">
        <v>100</v>
      </c>
      <c r="K67" s="235" t="n">
        <v>88</v>
      </c>
      <c r="L67" s="236" t="n">
        <v>100</v>
      </c>
    </row>
    <row r="68" customFormat="false" ht="13.5" hidden="false" customHeight="true" outlineLevel="0" collapsed="false">
      <c r="A68" s="228" t="n">
        <v>58</v>
      </c>
      <c r="B68" s="229" t="n">
        <v>2111100648</v>
      </c>
      <c r="C68" s="230" t="s">
        <v>798</v>
      </c>
      <c r="D68" s="231" t="n">
        <v>52.3809523809524</v>
      </c>
      <c r="E68" s="232" t="n">
        <v>48</v>
      </c>
      <c r="F68" s="231" t="n">
        <v>80</v>
      </c>
      <c r="G68" s="233" t="n">
        <v>62.5</v>
      </c>
      <c r="H68" s="234" t="n">
        <v>83</v>
      </c>
      <c r="I68" s="231" t="n">
        <v>71.4285714285714</v>
      </c>
      <c r="J68" s="237" t="n">
        <v>85.7142857142857</v>
      </c>
      <c r="K68" s="235" t="n">
        <v>100</v>
      </c>
      <c r="L68" s="236" t="n">
        <v>100</v>
      </c>
    </row>
    <row r="69" customFormat="false" ht="13.5" hidden="false" customHeight="true" outlineLevel="0" collapsed="false">
      <c r="A69" s="228" t="n">
        <v>59</v>
      </c>
      <c r="B69" s="229" t="n">
        <v>2111100649</v>
      </c>
      <c r="C69" s="230" t="s">
        <v>799</v>
      </c>
      <c r="D69" s="231" t="n">
        <v>85.7142857142857</v>
      </c>
      <c r="E69" s="232" t="n">
        <v>78</v>
      </c>
      <c r="F69" s="231" t="n">
        <v>70</v>
      </c>
      <c r="G69" s="233" t="n">
        <v>75</v>
      </c>
      <c r="H69" s="234" t="n">
        <v>89</v>
      </c>
      <c r="I69" s="231" t="n">
        <v>80.952380952381</v>
      </c>
      <c r="J69" s="237" t="n">
        <v>85.7142857142857</v>
      </c>
      <c r="K69" s="235" t="n">
        <v>88</v>
      </c>
      <c r="L69" s="231" t="n">
        <v>66.6666666666667</v>
      </c>
    </row>
    <row r="70" customFormat="false" ht="13.5" hidden="false" customHeight="true" outlineLevel="0" collapsed="false">
      <c r="A70" s="228" t="n">
        <v>60</v>
      </c>
      <c r="B70" s="229" t="n">
        <v>2111100652</v>
      </c>
      <c r="C70" s="230" t="s">
        <v>800</v>
      </c>
      <c r="D70" s="231" t="n">
        <v>80.952380952381</v>
      </c>
      <c r="E70" s="232" t="n">
        <v>87</v>
      </c>
      <c r="F70" s="231" t="n">
        <v>100</v>
      </c>
      <c r="G70" s="233" t="n">
        <v>81.25</v>
      </c>
      <c r="H70" s="234" t="n">
        <v>83</v>
      </c>
      <c r="I70" s="231" t="n">
        <v>80.952380952381</v>
      </c>
      <c r="J70" s="237" t="n">
        <v>85.7142857142857</v>
      </c>
      <c r="K70" s="235" t="n">
        <v>100</v>
      </c>
      <c r="L70" s="236" t="n">
        <v>100</v>
      </c>
    </row>
    <row r="71" customFormat="false" ht="13.5" hidden="false" customHeight="true" outlineLevel="0" collapsed="false">
      <c r="A71" s="228" t="n">
        <v>61</v>
      </c>
      <c r="B71" s="229" t="n">
        <v>2111100653</v>
      </c>
      <c r="C71" s="230" t="s">
        <v>801</v>
      </c>
      <c r="D71" s="231" t="n">
        <v>85.7142857142857</v>
      </c>
      <c r="E71" s="232" t="n">
        <v>83</v>
      </c>
      <c r="F71" s="231" t="n">
        <v>100</v>
      </c>
      <c r="G71" s="233" t="n">
        <v>87.5</v>
      </c>
      <c r="H71" s="234" t="n">
        <v>94</v>
      </c>
      <c r="I71" s="231" t="n">
        <v>80.952380952381</v>
      </c>
      <c r="J71" s="235" t="n">
        <v>100</v>
      </c>
      <c r="K71" s="235" t="n">
        <v>88</v>
      </c>
      <c r="L71" s="236" t="n">
        <v>100</v>
      </c>
    </row>
    <row r="72" customFormat="false" ht="13.5" hidden="false" customHeight="true" outlineLevel="0" collapsed="false">
      <c r="A72" s="228" t="n">
        <v>62</v>
      </c>
      <c r="B72" s="229" t="n">
        <v>2111100665</v>
      </c>
      <c r="C72" s="230" t="s">
        <v>802</v>
      </c>
      <c r="D72" s="231" t="n">
        <v>90.4761904761905</v>
      </c>
      <c r="E72" s="232" t="n">
        <v>83</v>
      </c>
      <c r="F72" s="231" t="n">
        <v>90</v>
      </c>
      <c r="G72" s="233" t="n">
        <v>87.5</v>
      </c>
      <c r="H72" s="234" t="n">
        <v>100</v>
      </c>
      <c r="I72" s="231" t="n">
        <v>95.2380952380952</v>
      </c>
      <c r="J72" s="237" t="n">
        <v>85.7142857142857</v>
      </c>
      <c r="K72" s="235" t="n">
        <v>88</v>
      </c>
      <c r="L72" s="236" t="n">
        <v>100</v>
      </c>
    </row>
    <row r="73" customFormat="false" ht="13.5" hidden="false" customHeight="true" outlineLevel="0" collapsed="false">
      <c r="A73" s="228" t="n">
        <v>63</v>
      </c>
      <c r="B73" s="229" t="n">
        <v>2212100072</v>
      </c>
      <c r="C73" s="230" t="s">
        <v>803</v>
      </c>
      <c r="D73" s="231" t="n">
        <v>100</v>
      </c>
      <c r="E73" s="232" t="n">
        <v>91</v>
      </c>
      <c r="F73" s="231" t="n">
        <v>100</v>
      </c>
      <c r="G73" s="233" t="n">
        <v>81.25</v>
      </c>
      <c r="H73" s="234" t="n">
        <v>100</v>
      </c>
      <c r="I73" s="231" t="n">
        <v>95.2380952380952</v>
      </c>
      <c r="J73" s="235" t="n">
        <v>100</v>
      </c>
      <c r="K73" s="235" t="n">
        <v>100</v>
      </c>
      <c r="L73" s="236" t="n">
        <v>100</v>
      </c>
    </row>
    <row r="74" customFormat="false" ht="13.5" hidden="false" customHeight="true" outlineLevel="0" collapsed="false">
      <c r="A74" s="228" t="n">
        <v>64</v>
      </c>
      <c r="B74" s="229" t="n">
        <v>2212100073</v>
      </c>
      <c r="C74" s="230" t="s">
        <v>804</v>
      </c>
      <c r="D74" s="231" t="n">
        <v>76.1904761904762</v>
      </c>
      <c r="E74" s="232" t="n">
        <v>83</v>
      </c>
      <c r="F74" s="231" t="n">
        <v>90</v>
      </c>
      <c r="G74" s="233" t="n">
        <v>75</v>
      </c>
      <c r="H74" s="234" t="n">
        <v>78</v>
      </c>
      <c r="I74" s="231" t="n">
        <v>80.952380952381</v>
      </c>
      <c r="J74" s="235" t="n">
        <v>100</v>
      </c>
      <c r="K74" s="235" t="n">
        <v>100</v>
      </c>
      <c r="L74" s="236" t="n">
        <v>100</v>
      </c>
    </row>
    <row r="75" customFormat="false" ht="13.5" hidden="false" customHeight="true" outlineLevel="0" collapsed="false">
      <c r="A75" s="228" t="n">
        <v>65</v>
      </c>
      <c r="B75" s="229" t="n">
        <v>2212100074</v>
      </c>
      <c r="C75" s="230" t="s">
        <v>805</v>
      </c>
      <c r="D75" s="231" t="n">
        <v>85.7142857142857</v>
      </c>
      <c r="E75" s="232" t="n">
        <v>65</v>
      </c>
      <c r="F75" s="231" t="n">
        <v>100</v>
      </c>
      <c r="G75" s="233" t="n">
        <v>75</v>
      </c>
      <c r="H75" s="234" t="n">
        <v>100</v>
      </c>
      <c r="I75" s="231" t="n">
        <v>71.4285714285714</v>
      </c>
      <c r="J75" s="235" t="n">
        <v>100</v>
      </c>
      <c r="K75" s="235" t="n">
        <v>100</v>
      </c>
      <c r="L75" s="236" t="n">
        <v>100</v>
      </c>
    </row>
    <row r="76" customFormat="false" ht="13.5" hidden="false" customHeight="true" outlineLevel="0" collapsed="false">
      <c r="A76" s="228" t="n">
        <v>66</v>
      </c>
      <c r="B76" s="229" t="n">
        <v>2212100075</v>
      </c>
      <c r="C76" s="230" t="s">
        <v>806</v>
      </c>
      <c r="D76" s="231" t="n">
        <v>100</v>
      </c>
      <c r="E76" s="232" t="n">
        <v>91</v>
      </c>
      <c r="F76" s="231" t="n">
        <v>100</v>
      </c>
      <c r="G76" s="233" t="n">
        <v>87.5</v>
      </c>
      <c r="H76" s="234" t="n">
        <v>100</v>
      </c>
      <c r="I76" s="231" t="n">
        <v>100</v>
      </c>
      <c r="J76" s="235" t="n">
        <v>100</v>
      </c>
      <c r="K76" s="235" t="n">
        <v>88</v>
      </c>
      <c r="L76" s="236" t="n">
        <v>100</v>
      </c>
    </row>
    <row r="77" customFormat="false" ht="13.5" hidden="false" customHeight="true" outlineLevel="0" collapsed="false">
      <c r="A77" s="228" t="n">
        <v>67</v>
      </c>
      <c r="B77" s="229" t="n">
        <v>2212100077</v>
      </c>
      <c r="C77" s="230" t="s">
        <v>807</v>
      </c>
      <c r="D77" s="231" t="n">
        <v>66.6666666666667</v>
      </c>
      <c r="E77" s="232" t="n">
        <v>48</v>
      </c>
      <c r="F77" s="231" t="n">
        <v>100</v>
      </c>
      <c r="G77" s="233" t="n">
        <v>56.25</v>
      </c>
      <c r="H77" s="234" t="n">
        <v>83</v>
      </c>
      <c r="I77" s="231" t="n">
        <v>52.3809523809524</v>
      </c>
      <c r="J77" s="237" t="n">
        <v>57.1428571428571</v>
      </c>
      <c r="K77" s="235" t="n">
        <v>75</v>
      </c>
      <c r="L77" s="236" t="n">
        <v>50</v>
      </c>
    </row>
    <row r="78" customFormat="false" ht="13.5" hidden="false" customHeight="true" outlineLevel="0" collapsed="false">
      <c r="A78" s="228" t="n">
        <v>68</v>
      </c>
      <c r="B78" s="229" t="n">
        <v>2212100078</v>
      </c>
      <c r="C78" s="230" t="s">
        <v>808</v>
      </c>
      <c r="D78" s="231" t="n">
        <v>90.4761904761905</v>
      </c>
      <c r="E78" s="232" t="n">
        <v>78</v>
      </c>
      <c r="F78" s="231" t="n">
        <v>100</v>
      </c>
      <c r="G78" s="233" t="n">
        <v>93.75</v>
      </c>
      <c r="H78" s="234" t="n">
        <v>94</v>
      </c>
      <c r="I78" s="231" t="n">
        <v>95.2380952380952</v>
      </c>
      <c r="J78" s="235" t="n">
        <v>100</v>
      </c>
      <c r="K78" s="235" t="n">
        <v>88</v>
      </c>
      <c r="L78" s="236" t="n">
        <v>75</v>
      </c>
    </row>
    <row r="79" customFormat="false" ht="13.5" hidden="false" customHeight="true" outlineLevel="0" collapsed="false">
      <c r="A79" s="228" t="n">
        <v>69</v>
      </c>
      <c r="B79" s="229" t="n">
        <v>2212100079</v>
      </c>
      <c r="C79" s="230" t="s">
        <v>809</v>
      </c>
      <c r="D79" s="231" t="n">
        <v>80.952380952381</v>
      </c>
      <c r="E79" s="232" t="n">
        <v>78</v>
      </c>
      <c r="F79" s="231" t="n">
        <v>90</v>
      </c>
      <c r="G79" s="233" t="n">
        <v>68.75</v>
      </c>
      <c r="H79" s="234" t="n">
        <v>72</v>
      </c>
      <c r="I79" s="231" t="n">
        <v>71.4285714285714</v>
      </c>
      <c r="J79" s="237" t="n">
        <v>85.7142857142857</v>
      </c>
      <c r="K79" s="235" t="n">
        <v>88</v>
      </c>
      <c r="L79" s="236" t="n">
        <v>100</v>
      </c>
    </row>
    <row r="80" customFormat="false" ht="13.5" hidden="false" customHeight="true" outlineLevel="0" collapsed="false">
      <c r="A80" s="228" t="n">
        <v>70</v>
      </c>
      <c r="B80" s="229" t="n">
        <v>2212100080</v>
      </c>
      <c r="C80" s="230" t="s">
        <v>810</v>
      </c>
      <c r="D80" s="231" t="n">
        <v>95.2380952380952</v>
      </c>
      <c r="E80" s="232" t="n">
        <v>91</v>
      </c>
      <c r="F80" s="231" t="n">
        <v>90</v>
      </c>
      <c r="G80" s="233" t="n">
        <v>68.75</v>
      </c>
      <c r="H80" s="234" t="n">
        <v>89</v>
      </c>
      <c r="I80" s="231" t="n">
        <v>90.4761904761905</v>
      </c>
      <c r="J80" s="235" t="n">
        <v>100</v>
      </c>
      <c r="K80" s="235" t="n">
        <v>75</v>
      </c>
      <c r="L80" s="236" t="n">
        <v>100</v>
      </c>
    </row>
    <row r="81" customFormat="false" ht="13.5" hidden="false" customHeight="true" outlineLevel="0" collapsed="false">
      <c r="A81" s="239" t="n">
        <v>71</v>
      </c>
      <c r="B81" s="240" t="n">
        <v>2212100081</v>
      </c>
      <c r="C81" s="241" t="s">
        <v>811</v>
      </c>
      <c r="D81" s="231" t="n">
        <v>95.2380952380952</v>
      </c>
      <c r="E81" s="232" t="n">
        <v>100</v>
      </c>
      <c r="F81" s="231" t="n">
        <v>90</v>
      </c>
      <c r="G81" s="233" t="n">
        <v>93.75</v>
      </c>
      <c r="H81" s="234" t="n">
        <v>94</v>
      </c>
      <c r="I81" s="231" t="n">
        <v>100</v>
      </c>
      <c r="J81" s="235" t="n">
        <v>100</v>
      </c>
      <c r="K81" s="235" t="n">
        <v>75</v>
      </c>
      <c r="L81" s="236" t="n">
        <v>100</v>
      </c>
    </row>
    <row r="82" customFormat="false" ht="13.5" hidden="false" customHeight="true" outlineLevel="0" collapsed="false">
      <c r="A82" s="242" t="n">
        <v>72</v>
      </c>
      <c r="B82" s="243" t="n">
        <v>2212100128</v>
      </c>
      <c r="C82" s="244" t="s">
        <v>812</v>
      </c>
      <c r="D82" s="231" t="n">
        <v>95.2380952380952</v>
      </c>
      <c r="E82" s="232" t="n">
        <v>91</v>
      </c>
      <c r="F82" s="231" t="n">
        <v>100</v>
      </c>
      <c r="G82" s="233" t="n">
        <v>87.5</v>
      </c>
      <c r="H82" s="234" t="n">
        <v>94</v>
      </c>
      <c r="I82" s="231" t="n">
        <v>100</v>
      </c>
      <c r="J82" s="245" t="n">
        <v>100</v>
      </c>
      <c r="K82" s="235" t="n">
        <v>100</v>
      </c>
      <c r="L82" s="236" t="n">
        <v>100</v>
      </c>
    </row>
  </sheetData>
  <mergeCells count="4">
    <mergeCell ref="A6:A7"/>
    <mergeCell ref="B6:B7"/>
    <mergeCell ref="C6:C7"/>
    <mergeCell ref="D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9:46:30Z</dcterms:created>
  <dc:creator>cet iee</dc:creator>
  <dc:description/>
  <dc:language>en-US</dc:language>
  <cp:lastModifiedBy>Academic</cp:lastModifiedBy>
  <dcterms:modified xsi:type="dcterms:W3CDTF">2023-09-27T09:42:04Z</dcterms:modified>
  <cp:revision>0</cp:revision>
  <dc:subject/>
  <dc:title/>
</cp:coreProperties>
</file>